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半钢B型PCR(B)" sheetId="1" state="visible" r:id="rId2"/>
    <sheet name="半钢C型PCR(C)" sheetId="2" state="visible" r:id="rId3"/>
    <sheet name="全钢B型TBR(B)" sheetId="3" state="visible" r:id="rId4"/>
    <sheet name="A型PCR(A)" sheetId="4" state="visible" r:id="rId5"/>
    <sheet name="AB型PCR(AB)" sheetId="5" state="visible" r:id="rId6"/>
    <sheet name="斜交载重(B)TBB(B)" sheetId="6" state="visible" r:id="rId7"/>
    <sheet name="斜交工程(B)OET(B)" sheetId="7" state="visible" r:id="rId8"/>
    <sheet name="巨型子午 OTR(B)" sheetId="8" state="visible" r:id="rId9"/>
    <sheet name="农用胎(B)AG(B)" sheetId="9" state="visible" r:id="rId10"/>
    <sheet name="农用胎子午胎(MG)" sheetId="10" state="visible" r:id="rId11"/>
    <sheet name="电动摩托(B)MC(B)" sheetId="11" state="visible" r:id="rId12"/>
    <sheet name="自行车、摩托车(B)CYCLE(B)" sheetId="12" state="visible" r:id="rId13"/>
    <sheet name="空气弹簧硫化胶囊AS" sheetId="13" state="visible" r:id="rId14"/>
  </sheets>
  <definedNames>
    <definedName function="false" hidden="true" localSheetId="4" name="_xlnm._FilterDatabase" vbProcedure="false">'AB型PCR(AB)'!$A$1:$K$39</definedName>
    <definedName function="false" hidden="true" localSheetId="3" name="_xlnm._FilterDatabase" vbProcedure="false">'A型PCR(A)'!$A$1:$K$24</definedName>
    <definedName function="false" hidden="true" localSheetId="2" name="_xlnm._FilterDatabase" vbProcedure="false">'全钢B型TBR(B)'!$A$1:$K$125</definedName>
    <definedName function="false" hidden="true" localSheetId="8" name="_xlnm._FilterDatabase" vbProcedure="false">'农用胎(B)AG(B)'!$A$1:$K$30</definedName>
    <definedName function="false" hidden="true" localSheetId="0" name="_xlnm._FilterDatabase" vbProcedure="false">'半钢B型PCR(B)'!$A$1:$K$263</definedName>
    <definedName function="false" hidden="true" localSheetId="1" name="_xlnm._FilterDatabase" vbProcedure="false">'半钢C型PCR(C)'!$A$1:$K$57</definedName>
    <definedName function="false" hidden="true" localSheetId="7" name="_xlnm._FilterDatabase" vbProcedure="false">'巨型子午 OTR(B)'!$A$1:$K$22</definedName>
    <definedName function="false" hidden="true" localSheetId="6" name="_xlnm._FilterDatabase" vbProcedure="false">'斜交工程(B)OET(B)'!$A$1:$K$44</definedName>
    <definedName function="false" hidden="true" localSheetId="5" name="_xlnm._FilterDatabase" vbProcedure="false">'斜交载重(B)TBB(B)'!$A$1:$K$28</definedName>
    <definedName function="false" hidden="true" localSheetId="10" name="_xlnm._FilterDatabase" vbProcedure="false">'电动摩托(B)MC(B)'!$A$1:$K$50</definedName>
    <definedName function="false" hidden="true" localSheetId="12" name="_xlnm._FilterDatabase" vbProcedure="false">空气弹簧硫化胶囊AS!$A$1:$K$37</definedName>
    <definedName function="false" hidden="true" localSheetId="11" name="_xlnm._FilterDatabase" vbProcedure="false">'自行车、摩托车(B)CYCLE(B)'!$A$1:$K$27</definedName>
    <definedName function="false" hidden="false" localSheetId="1" name="Print_Titles" vbProcedure="false">'半钢C型PCR(C)'!$2:$3</definedName>
    <definedName function="false" hidden="false" localSheetId="2" name="Print_Titles" vbProcedure="false">#REF!</definedName>
    <definedName function="false" hidden="false" localSheetId="6" name="Print_Titles" vbProcedure="false">#REF!</definedName>
    <definedName function="false" hidden="false" localSheetId="7" name="Print_Titles" vbProcedure="false">'巨型子午 OTR(B)'!$2:$3</definedName>
    <definedName function="false" hidden="false" localSheetId="8" name="Print_Titles" vbProcedure="false">'农用胎(B)AG(B)'!$2:$3</definedName>
    <definedName function="false" hidden="false" localSheetId="9" name="Print_Titles" vbProcedure="false">'农用胎子午胎(MG)'!$2:$3</definedName>
    <definedName function="false" hidden="false" localSheetId="1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092"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半钢子午线轮胎型硫化胶囊
</t>
    </r>
    <r>
      <rPr>
        <b val="true"/>
        <sz val="18"/>
        <rFont val="宋体"/>
        <family val="0"/>
        <charset val="134"/>
      </rPr>
      <t xml:space="preserve">B type curing bladder for PCR&amp;LTR</t>
    </r>
  </si>
  <si>
    <t xml:space="preserve">胶囊代号</t>
  </si>
  <si>
    <t xml:space="preserve">胶囊安装尺寸</t>
  </si>
  <si>
    <t xml:space="preserve">胶    囊    尺   寸</t>
  </si>
  <si>
    <t xml:space="preserve">花纹
类型</t>
  </si>
  <si>
    <t xml:space="preserve">适用轮胎规格</t>
  </si>
  <si>
    <r>
      <rPr>
        <b val="true"/>
        <sz val="14"/>
        <rFont val="Noto Sans"/>
        <family val="2"/>
      </rPr>
      <t xml:space="preserve">夹缘内径 
</t>
    </r>
    <r>
      <rPr>
        <b val="true"/>
        <sz val="14"/>
        <rFont val="宋体"/>
        <family val="0"/>
        <charset val="134"/>
      </rPr>
      <t xml:space="preserve">dB(mm)</t>
    </r>
  </si>
  <si>
    <r>
      <rPr>
        <b val="true"/>
        <sz val="14"/>
        <rFont val="Noto Sans"/>
        <family val="2"/>
      </rPr>
      <t xml:space="preserve">夹缘高度  </t>
    </r>
    <r>
      <rPr>
        <b val="true"/>
        <sz val="14"/>
        <rFont val="宋体"/>
        <family val="0"/>
        <charset val="134"/>
      </rPr>
      <t xml:space="preserve">a(mm)</t>
    </r>
  </si>
  <si>
    <r>
      <rPr>
        <b val="true"/>
        <sz val="14"/>
        <rFont val="Noto Sans"/>
        <family val="2"/>
      </rPr>
      <t xml:space="preserve">夹缘宽度
</t>
    </r>
    <r>
      <rPr>
        <b val="true"/>
        <sz val="14"/>
        <rFont val="宋体"/>
        <family val="0"/>
        <charset val="134"/>
      </rPr>
      <t xml:space="preserve">b(mm)</t>
    </r>
  </si>
  <si>
    <r>
      <rPr>
        <b val="true"/>
        <sz val="14"/>
        <rFont val="Noto Sans"/>
        <family val="2"/>
      </rPr>
      <t xml:space="preserve">颈部厚度 </t>
    </r>
    <r>
      <rPr>
        <b val="true"/>
        <sz val="14"/>
        <rFont val="宋体"/>
        <family val="0"/>
        <charset val="134"/>
      </rPr>
      <t xml:space="preserve">to'(mm)</t>
    </r>
  </si>
  <si>
    <r>
      <rPr>
        <b val="true"/>
        <sz val="14"/>
        <rFont val="Noto Sans"/>
        <family val="2"/>
      </rPr>
      <t xml:space="preserve">冠部厚度
</t>
    </r>
    <r>
      <rPr>
        <b val="true"/>
        <sz val="14"/>
        <rFont val="宋体"/>
        <family val="0"/>
        <charset val="134"/>
      </rPr>
      <t xml:space="preserve">to(mm)</t>
    </r>
  </si>
  <si>
    <r>
      <rPr>
        <b val="true"/>
        <sz val="14"/>
        <rFont val="Noto Sans"/>
        <family val="2"/>
      </rPr>
      <t xml:space="preserve">外直径
</t>
    </r>
    <r>
      <rPr>
        <b val="true"/>
        <sz val="14"/>
        <rFont val="宋体"/>
        <family val="0"/>
        <charset val="134"/>
      </rPr>
      <t xml:space="preserve">DB(mm)</t>
    </r>
  </si>
  <si>
    <r>
      <rPr>
        <b val="true"/>
        <sz val="14"/>
        <rFont val="Noto Sans"/>
        <family val="2"/>
      </rPr>
      <t xml:space="preserve">总高度
</t>
    </r>
    <r>
      <rPr>
        <b val="true"/>
        <sz val="14"/>
        <rFont val="宋体"/>
        <family val="0"/>
        <charset val="134"/>
      </rPr>
      <t xml:space="preserve">HB(mm)</t>
    </r>
  </si>
  <si>
    <r>
      <rPr>
        <b val="true"/>
        <sz val="14"/>
        <rFont val="Noto Sans"/>
        <family val="2"/>
      </rPr>
      <t xml:space="preserve">断面周长
</t>
    </r>
    <r>
      <rPr>
        <b val="true"/>
        <sz val="14"/>
        <rFont val="宋体"/>
        <family val="0"/>
        <charset val="134"/>
      </rPr>
      <t xml:space="preserve">LB(mm)</t>
    </r>
  </si>
  <si>
    <t xml:space="preserve">Bladder Code</t>
  </si>
  <si>
    <t xml:space="preserve">Foot 
I.D
dB (mm)</t>
  </si>
  <si>
    <t xml:space="preserve">Foot 
Height
a  (mm)</t>
  </si>
  <si>
    <t xml:space="preserve">Foot 
Width 
 b   (mm)</t>
  </si>
  <si>
    <r>
      <rPr>
        <b val="true"/>
        <sz val="10"/>
        <rFont val="Times New Roman"/>
        <family val="1"/>
      </rPr>
      <t xml:space="preserve">Foot 
Gauge
 to</t>
    </r>
    <r>
      <rPr>
        <b val="true"/>
        <sz val="10"/>
        <rFont val="Noto Sans"/>
        <family val="2"/>
      </rPr>
      <t xml:space="preserve">＇ </t>
    </r>
    <r>
      <rPr>
        <b val="true"/>
        <sz val="10"/>
        <rFont val="Times New Roman"/>
        <family val="1"/>
      </rPr>
      <t xml:space="preserve">(mm)</t>
    </r>
  </si>
  <si>
    <r>
      <rPr>
        <b val="true"/>
        <sz val="10"/>
        <rFont val="Times New Roman"/>
        <family val="1"/>
      </rPr>
      <t xml:space="preserve">Central
Gauge
to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Outside Diameter
DB (mm)</t>
  </si>
  <si>
    <t xml:space="preserve">Over-all Height         HB (mm)</t>
  </si>
  <si>
    <t xml:space="preserve">Effective
Periphery
LB(mm)</t>
  </si>
  <si>
    <t xml:space="preserve">Etch Page</t>
  </si>
  <si>
    <t xml:space="preserve">Applied     Tyre     section</t>
  </si>
  <si>
    <t xml:space="preserve">B600R9-1</t>
  </si>
  <si>
    <t xml:space="preserve">碎石</t>
  </si>
  <si>
    <t xml:space="preserve">P327</t>
  </si>
  <si>
    <t xml:space="preserve">B135R12-1</t>
  </si>
  <si>
    <t xml:space="preserve">135/145R12</t>
  </si>
  <si>
    <t xml:space="preserve">RTB12-284</t>
  </si>
  <si>
    <t xml:space="preserve">185/35R12
165/40R12</t>
  </si>
  <si>
    <t xml:space="preserve">B155R12-1</t>
  </si>
  <si>
    <t xml:space="preserve">145/70R12
155/55R12</t>
  </si>
  <si>
    <t xml:space="preserve">B145R12-1</t>
  </si>
  <si>
    <t xml:space="preserve">145/165R12/13</t>
  </si>
  <si>
    <r>
      <rPr>
        <sz val="16"/>
        <rFont val="宋体"/>
        <family val="0"/>
        <charset val="134"/>
      </rPr>
      <t xml:space="preserve">B145R12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B145R12-2</t>
  </si>
  <si>
    <t xml:space="preserve">B145R12-3</t>
  </si>
  <si>
    <t xml:space="preserve">B155R13-2</t>
  </si>
  <si>
    <t xml:space="preserve">155/70R13</t>
  </si>
  <si>
    <t xml:space="preserve">B175R13-3</t>
  </si>
  <si>
    <t xml:space="preserve">155R13LT
165(175)/70R13</t>
  </si>
  <si>
    <r>
      <rPr>
        <sz val="16"/>
        <rFont val="宋体"/>
        <family val="0"/>
        <charset val="134"/>
      </rPr>
      <t xml:space="preserve">B175R13-3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麻面</t>
  </si>
  <si>
    <t xml:space="preserve">JS0340</t>
  </si>
  <si>
    <t xml:space="preserve">B185R14-4</t>
  </si>
  <si>
    <t xml:space="preserve">B195R14-2</t>
  </si>
  <si>
    <t xml:space="preserve">RTB12-490</t>
  </si>
  <si>
    <t xml:space="preserve">205/70R14
215/75R14</t>
  </si>
  <si>
    <t xml:space="preserve">RTB12-550</t>
  </si>
  <si>
    <t xml:space="preserve">30X10R14LT</t>
  </si>
  <si>
    <t xml:space="preserve">B135R13-1</t>
  </si>
  <si>
    <t xml:space="preserve">135/165R13</t>
  </si>
  <si>
    <t xml:space="preserve">B145R13-1</t>
  </si>
  <si>
    <t xml:space="preserve">135/155R13</t>
  </si>
  <si>
    <t xml:space="preserve">B155R13-1</t>
  </si>
  <si>
    <t xml:space="preserve">B165R13-1</t>
  </si>
  <si>
    <t xml:space="preserve">145/175R13</t>
  </si>
  <si>
    <t xml:space="preserve">B165R13-3</t>
  </si>
  <si>
    <t xml:space="preserve">P350</t>
  </si>
  <si>
    <t xml:space="preserve">B155R13-3</t>
  </si>
  <si>
    <t xml:space="preserve">155/65R13</t>
  </si>
  <si>
    <t xml:space="preserve">B165R13-2</t>
  </si>
  <si>
    <t xml:space="preserve">165/65(70)R13
155R13</t>
  </si>
  <si>
    <t xml:space="preserve">B175R13-1</t>
  </si>
  <si>
    <t xml:space="preserve">165/185R13</t>
  </si>
  <si>
    <t xml:space="preserve">RTB13-354</t>
  </si>
  <si>
    <r>
      <rPr>
        <sz val="11"/>
        <rFont val="Noto Sans"/>
        <family val="2"/>
      </rPr>
      <t xml:space="preserve">标识</t>
    </r>
    <r>
      <rPr>
        <sz val="11"/>
        <rFont val="宋体"/>
        <family val="0"/>
        <charset val="134"/>
      </rPr>
      <t xml:space="preserve">B165R13-4(2)</t>
    </r>
  </si>
  <si>
    <t xml:space="preserve">B165R13-4</t>
  </si>
  <si>
    <t xml:space="preserve">165/70R13</t>
  </si>
  <si>
    <r>
      <rPr>
        <sz val="16"/>
        <rFont val="宋体"/>
        <family val="0"/>
        <charset val="134"/>
      </rPr>
      <t xml:space="preserve">B165R13-4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B175R13-2</t>
  </si>
  <si>
    <r>
      <rPr>
        <sz val="11"/>
        <rFont val="宋体"/>
        <family val="0"/>
        <charset val="134"/>
      </rPr>
      <t xml:space="preserve">165/75R13
175/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R13
185/70R13</t>
    </r>
  </si>
  <si>
    <t xml:space="preserve">B175R13-2(2)</t>
  </si>
  <si>
    <r>
      <rPr>
        <sz val="11"/>
        <rFont val="宋体"/>
        <family val="0"/>
        <charset val="134"/>
      </rPr>
      <t xml:space="preserve">165/75R13
175/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R13
185/70R14</t>
    </r>
  </si>
  <si>
    <t xml:space="preserve">B10X270X410</t>
  </si>
  <si>
    <t xml:space="preserve">B10X250X460</t>
  </si>
  <si>
    <t xml:space="preserve">RB14-0
RTB14-335</t>
  </si>
  <si>
    <t xml:space="preserve">165/60R14</t>
  </si>
  <si>
    <t xml:space="preserve">RB14-0(1)</t>
  </si>
  <si>
    <t xml:space="preserve">155/65R14
175/70R14</t>
  </si>
  <si>
    <t xml:space="preserve">B185R14-1</t>
  </si>
  <si>
    <t xml:space="preserve">155/195R14</t>
  </si>
  <si>
    <t xml:space="preserve">B185R14-3</t>
  </si>
  <si>
    <t xml:space="preserve">B10X270X460</t>
  </si>
  <si>
    <t xml:space="preserve">RTB14-370</t>
  </si>
  <si>
    <t xml:space="preserve">175/70R14</t>
  </si>
  <si>
    <t xml:space="preserve">B195R14-1</t>
  </si>
  <si>
    <t xml:space="preserve">185/195/60R14</t>
  </si>
  <si>
    <t xml:space="preserve">RB1401</t>
  </si>
  <si>
    <t xml:space="preserve">B205R14-1</t>
  </si>
  <si>
    <t xml:space="preserve">165/205R14/15</t>
  </si>
  <si>
    <t xml:space="preserve">B205R14-2</t>
  </si>
  <si>
    <r>
      <rPr>
        <sz val="16"/>
        <rFont val="宋体"/>
        <family val="0"/>
        <charset val="134"/>
      </rPr>
      <t xml:space="preserve">B205R14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RB14-1</t>
  </si>
  <si>
    <t xml:space="preserve">B185R14-2</t>
  </si>
  <si>
    <t xml:space="preserve">185/195/60R14
195/50R15</t>
  </si>
  <si>
    <t xml:space="preserve">RB14-1A</t>
  </si>
  <si>
    <t xml:space="preserve">B10"X300X470-1</t>
  </si>
  <si>
    <t xml:space="preserve">B10"X300X470-2</t>
  </si>
  <si>
    <t xml:space="preserve">JTB1651</t>
  </si>
  <si>
    <t xml:space="preserve">B185R14-5</t>
  </si>
  <si>
    <t xml:space="preserve">JTB14-S-390</t>
  </si>
  <si>
    <t xml:space="preserve">185/70R14</t>
  </si>
  <si>
    <t xml:space="preserve">RB14-2</t>
  </si>
  <si>
    <t xml:space="preserve">RB14-2(2)</t>
  </si>
  <si>
    <t xml:space="preserve">B10"X350X470-1</t>
  </si>
  <si>
    <t xml:space="preserve">B10"X350X470-2</t>
  </si>
  <si>
    <t xml:space="preserve">RTB14-438</t>
  </si>
  <si>
    <t xml:space="preserve">185R14C</t>
  </si>
  <si>
    <t xml:space="preserve">B205R14-3</t>
  </si>
  <si>
    <t xml:space="preserve">205/70(75/80)R14</t>
  </si>
  <si>
    <t xml:space="preserve">B650R16-1</t>
  </si>
  <si>
    <t xml:space="preserve">650R16
7.00R16
195/215/65R15</t>
  </si>
  <si>
    <t xml:space="preserve">B650R16-2</t>
  </si>
  <si>
    <t xml:space="preserve">T15/275T</t>
  </si>
  <si>
    <t xml:space="preserve">115/70R15</t>
  </si>
  <si>
    <t xml:space="preserve">B195R15-1</t>
  </si>
  <si>
    <t xml:space="preserve">B155R15-1</t>
  </si>
  <si>
    <t xml:space="preserve">155R15</t>
  </si>
  <si>
    <r>
      <rPr>
        <sz val="16"/>
        <rFont val="宋体"/>
        <family val="0"/>
        <charset val="134"/>
      </rPr>
      <t xml:space="preserve">B155R15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B518-D</t>
  </si>
  <si>
    <t xml:space="preserve">RTB15-378</t>
  </si>
  <si>
    <t xml:space="preserve">195/45R15
195/50R16</t>
  </si>
  <si>
    <t xml:space="preserve">B185R15-1</t>
  </si>
  <si>
    <t xml:space="preserve">RB15-2</t>
  </si>
  <si>
    <t xml:space="preserve">RB1503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RTB15-386</t>
    </r>
  </si>
  <si>
    <t xml:space="preserve">15-J-393B</t>
  </si>
  <si>
    <t xml:space="preserve">P408</t>
  </si>
  <si>
    <t xml:space="preserve">B195R15-2</t>
  </si>
  <si>
    <t xml:space="preserve">B205R16-2</t>
  </si>
  <si>
    <t xml:space="preserve">195/65R15
205/55R16</t>
  </si>
  <si>
    <r>
      <rPr>
        <sz val="16"/>
        <rFont val="宋体"/>
        <family val="0"/>
        <charset val="134"/>
      </rPr>
      <t xml:space="preserve">B205R16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195/65R15 
205/55R16</t>
  </si>
  <si>
    <r>
      <rPr>
        <sz val="16"/>
        <rFont val="宋体"/>
        <family val="0"/>
        <charset val="134"/>
      </rPr>
      <t xml:space="preserve">B205R16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)</t>
    </r>
  </si>
  <si>
    <t xml:space="preserve">B205R16-3</t>
  </si>
  <si>
    <t xml:space="preserve">B368-D</t>
  </si>
  <si>
    <t xml:space="preserve">RTB15-415</t>
  </si>
  <si>
    <t xml:space="preserve">205/60R15</t>
  </si>
  <si>
    <t xml:space="preserve">B205R15-1</t>
  </si>
  <si>
    <t xml:space="preserve">195/65R15
205/60(70/75)R15</t>
  </si>
  <si>
    <t xml:space="preserve">B205R15-1(2)</t>
  </si>
  <si>
    <t xml:space="preserve">RB1504</t>
  </si>
  <si>
    <t xml:space="preserve">JS0750</t>
  </si>
  <si>
    <t xml:space="preserve">205/75R15/16
225/60R15/16</t>
  </si>
  <si>
    <t xml:space="preserve">B185R16-1</t>
  </si>
  <si>
    <t xml:space="preserve">185/215R15/16</t>
  </si>
  <si>
    <t xml:space="preserve">B185R16-2</t>
  </si>
  <si>
    <t xml:space="preserve">B185R16-3</t>
  </si>
  <si>
    <t xml:space="preserve">RTB15-456</t>
  </si>
  <si>
    <t xml:space="preserve">B225R16-2</t>
  </si>
  <si>
    <r>
      <rPr>
        <sz val="16"/>
        <rFont val="宋体"/>
        <family val="0"/>
        <charset val="134"/>
      </rPr>
      <t xml:space="preserve">B225R16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JS0850</t>
  </si>
  <si>
    <t xml:space="preserve">215/75R16
235/70R16</t>
  </si>
  <si>
    <t xml:space="preserve">RB15-1</t>
  </si>
  <si>
    <t xml:space="preserve">B225R15-1</t>
  </si>
  <si>
    <t xml:space="preserve">235/75R15
225/75R16</t>
  </si>
  <si>
    <t xml:space="preserve">B225R15-2</t>
  </si>
  <si>
    <t xml:space="preserve">235/75R15</t>
  </si>
  <si>
    <t xml:space="preserve">RB2351</t>
  </si>
  <si>
    <t xml:space="preserve">31X10.5R15
32X11.5R15</t>
  </si>
  <si>
    <t xml:space="preserve">B235R16-1</t>
  </si>
  <si>
    <t xml:space="preserve">215/85R16
235/60R16</t>
  </si>
  <si>
    <t xml:space="preserve">B235R16-3</t>
  </si>
  <si>
    <t xml:space="preserve">JYBD0250</t>
  </si>
  <si>
    <t xml:space="preserve">245/65R16
285/75R16</t>
  </si>
  <si>
    <t xml:space="preserve">B265R16-1</t>
  </si>
  <si>
    <t xml:space="preserve">LT245R17
LT265/75R16</t>
  </si>
  <si>
    <t xml:space="preserve">RTB15-570</t>
  </si>
  <si>
    <t xml:space="preserve">235/80R16
265/75R16</t>
  </si>
  <si>
    <t xml:space="preserve">RTB15-614</t>
  </si>
  <si>
    <t xml:space="preserve">RTB15-652</t>
  </si>
  <si>
    <t xml:space="preserve">315/70R16
315/75R16</t>
  </si>
  <si>
    <t xml:space="preserve">RB16-10</t>
  </si>
  <si>
    <t xml:space="preserve">JY0145</t>
  </si>
  <si>
    <t xml:space="preserve">205/40R17</t>
  </si>
  <si>
    <t xml:space="preserve">RB16-3</t>
  </si>
  <si>
    <t xml:space="preserve">RBSC1604</t>
  </si>
  <si>
    <t xml:space="preserve">JTB305R400</t>
  </si>
  <si>
    <t xml:space="preserve">P420</t>
  </si>
  <si>
    <t xml:space="preserve">JY1145</t>
  </si>
  <si>
    <t xml:space="preserve">205/50/55R17
235/40R18</t>
  </si>
  <si>
    <t xml:space="preserve">16-J-385B</t>
  </si>
  <si>
    <t xml:space="preserve">225/55R16</t>
  </si>
  <si>
    <t xml:space="preserve">RTB16-413</t>
  </si>
  <si>
    <t xml:space="preserve">B215R16-1</t>
  </si>
  <si>
    <t xml:space="preserve">B205R16-1</t>
  </si>
  <si>
    <t xml:space="preserve">205/215R16/17/18</t>
  </si>
  <si>
    <t xml:space="preserve">RBSC1605</t>
  </si>
  <si>
    <t xml:space="preserve">JS1045</t>
  </si>
  <si>
    <t xml:space="preserve">RB1601</t>
  </si>
  <si>
    <t xml:space="preserve">B12.5X385X562</t>
  </si>
  <si>
    <t xml:space="preserve">B225R16-1</t>
  </si>
  <si>
    <t xml:space="preserve">225R16</t>
  </si>
  <si>
    <r>
      <rPr>
        <sz val="16"/>
        <rFont val="宋体"/>
        <family val="0"/>
        <charset val="134"/>
      </rPr>
      <t xml:space="preserve">B225R16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B225R16-1(2)</t>
  </si>
  <si>
    <r>
      <rPr>
        <sz val="16"/>
        <rFont val="宋体"/>
        <family val="0"/>
        <charset val="134"/>
      </rPr>
      <t xml:space="preserve">B225R16-1(4</t>
    </r>
    <r>
      <rPr>
        <sz val="16"/>
        <rFont val="Noto Sans"/>
        <family val="2"/>
      </rPr>
      <t xml:space="preserve">）</t>
    </r>
  </si>
  <si>
    <t xml:space="preserve">JY1545</t>
  </si>
  <si>
    <t xml:space="preserve">JY1545-2</t>
  </si>
  <si>
    <t xml:space="preserve">B235R16-2</t>
  </si>
  <si>
    <r>
      <rPr>
        <sz val="16"/>
        <rFont val="宋体"/>
        <family val="0"/>
        <charset val="134"/>
      </rPr>
      <t xml:space="preserve">B235R16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JS1345</t>
  </si>
  <si>
    <t xml:space="preserve">235/60R18
285/60R17
285/65R17</t>
  </si>
  <si>
    <t xml:space="preserve">B12.5X445X562</t>
  </si>
  <si>
    <t xml:space="preserve">JS1445</t>
  </si>
  <si>
    <t xml:space="preserve">265/60R18
285/70R18</t>
  </si>
  <si>
    <t xml:space="preserve">RTB16-606</t>
  </si>
  <si>
    <t xml:space="preserve">RTB16-650</t>
  </si>
  <si>
    <t xml:space="preserve">295/70R18
35X12.5R17LT
35X12.5R18LT</t>
  </si>
  <si>
    <t xml:space="preserve">B345R16-1</t>
  </si>
  <si>
    <t xml:space="preserve">RTB17-283</t>
  </si>
  <si>
    <t xml:space="preserve">185/35R17
165/40R17</t>
  </si>
  <si>
    <t xml:space="preserve">B205R17-3</t>
  </si>
  <si>
    <t xml:space="preserve">B205R17-2</t>
  </si>
  <si>
    <r>
      <rPr>
        <sz val="16"/>
        <rFont val="宋体"/>
        <family val="0"/>
        <charset val="134"/>
      </rPr>
      <t xml:space="preserve">B205R17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JTB1703</t>
  </si>
  <si>
    <t xml:space="preserve">B205R17-1</t>
  </si>
  <si>
    <t xml:space="preserve">205/45(50)R17 
225/45R17</t>
  </si>
  <si>
    <r>
      <rPr>
        <sz val="16"/>
        <rFont val="宋体"/>
        <family val="0"/>
        <charset val="134"/>
      </rPr>
      <t xml:space="preserve">B205R17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B205R17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205/45(50)R17
 225/45R17</t>
  </si>
  <si>
    <t xml:space="preserve">B215R17-1</t>
  </si>
  <si>
    <t xml:space="preserve">B235R18-1</t>
  </si>
  <si>
    <t xml:space="preserve">225/40R18</t>
  </si>
  <si>
    <t xml:space="preserve">JTB335R391</t>
  </si>
  <si>
    <t xml:space="preserve">B235R17-1</t>
  </si>
  <si>
    <t xml:space="preserve">17-J-380B</t>
  </si>
  <si>
    <t xml:space="preserve">13.4/11.9</t>
  </si>
  <si>
    <t xml:space="preserve">麻面网格</t>
  </si>
  <si>
    <t xml:space="preserve">17-J-380-1</t>
  </si>
  <si>
    <t xml:space="preserve">RB1710</t>
  </si>
  <si>
    <t xml:space="preserve">235/50R17</t>
  </si>
  <si>
    <t xml:space="preserve">B225R17-1</t>
  </si>
  <si>
    <t xml:space="preserve">225/50R17</t>
  </si>
  <si>
    <t xml:space="preserve">17-J-425B</t>
  </si>
  <si>
    <t xml:space="preserve">215/60R17
235/65R17</t>
  </si>
  <si>
    <t xml:space="preserve">DP396</t>
  </si>
  <si>
    <t xml:space="preserve">B225R17-1(2)</t>
  </si>
  <si>
    <t xml:space="preserve">225/55R17</t>
  </si>
  <si>
    <t xml:space="preserve">B225R17-2</t>
  </si>
  <si>
    <t xml:space="preserve">225/60R17</t>
  </si>
  <si>
    <t xml:space="preserve">B443D</t>
  </si>
  <si>
    <t xml:space="preserve">17-J-450B</t>
  </si>
  <si>
    <t xml:space="preserve">225/65R17
235/65R17</t>
  </si>
  <si>
    <t xml:space="preserve">B255R17-1</t>
  </si>
  <si>
    <r>
      <rPr>
        <sz val="16"/>
        <rFont val="宋体"/>
        <family val="0"/>
        <charset val="134"/>
      </rPr>
      <t xml:space="preserve">B255R17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RTB17-480</t>
  </si>
  <si>
    <t xml:space="preserve">245/70R17</t>
  </si>
  <si>
    <t xml:space="preserve">B235R17-2</t>
  </si>
  <si>
    <t xml:space="preserve">B265R17-1</t>
  </si>
  <si>
    <t xml:space="preserve">B265R17-2</t>
  </si>
  <si>
    <t xml:space="preserve">RTB17-610</t>
  </si>
  <si>
    <t xml:space="preserve">35×12.5R17
315/70R17</t>
  </si>
  <si>
    <t xml:space="preserve">17-J-660</t>
  </si>
  <si>
    <t xml:space="preserve">LT285/75R17
LT315/60R17
35X12.5R17</t>
  </si>
  <si>
    <t xml:space="preserve">RTB18-290</t>
  </si>
  <si>
    <t xml:space="preserve">18B</t>
  </si>
  <si>
    <t xml:space="preserve">18A</t>
  </si>
  <si>
    <t xml:space="preserve">245/35R18</t>
  </si>
  <si>
    <t xml:space="preserve">18A-1</t>
  </si>
  <si>
    <t xml:space="preserve">18-J-370B</t>
  </si>
  <si>
    <t xml:space="preserve">B14X310X560</t>
  </si>
  <si>
    <t xml:space="preserve">18-J-378</t>
  </si>
  <si>
    <t xml:space="preserve">JS2045</t>
  </si>
  <si>
    <t xml:space="preserve">18-J-410B</t>
  </si>
  <si>
    <t xml:space="preserve">215/55R18</t>
  </si>
  <si>
    <t xml:space="preserve">B255R18-1</t>
  </si>
  <si>
    <t xml:space="preserve">255/265/35R18
235/245/35R19</t>
  </si>
  <si>
    <t xml:space="preserve">JS2345</t>
  </si>
  <si>
    <t xml:space="preserve">225/40R19
245/40R19</t>
  </si>
  <si>
    <t xml:space="preserve">B14X350X560</t>
  </si>
  <si>
    <t xml:space="preserve">B14X350X560-2</t>
  </si>
  <si>
    <t xml:space="preserve">B235R18-2</t>
  </si>
  <si>
    <r>
      <rPr>
        <sz val="11"/>
        <rFont val="宋体"/>
        <family val="0"/>
        <charset val="134"/>
      </rPr>
      <t xml:space="preserve">235/50(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R18
235/60R18</t>
    </r>
  </si>
  <si>
    <t xml:space="preserve">B235R18-2(3)</t>
  </si>
  <si>
    <t xml:space="preserve">B235R18-2(4)</t>
  </si>
  <si>
    <t xml:space="preserve">RTB18-442</t>
  </si>
  <si>
    <t xml:space="preserve">225/55R18
235/50R18</t>
  </si>
  <si>
    <t xml:space="preserve">B14X340X610</t>
  </si>
  <si>
    <t xml:space="preserve">B14X340X610-2</t>
  </si>
  <si>
    <t xml:space="preserve">JS2245</t>
  </si>
  <si>
    <t xml:space="preserve">235/35R19
275/30R20</t>
  </si>
  <si>
    <t xml:space="preserve">B255R18-2</t>
  </si>
  <si>
    <t xml:space="preserve">255/45R18
235/50R18</t>
  </si>
  <si>
    <t xml:space="preserve">18-J-460B</t>
  </si>
  <si>
    <t xml:space="preserve">235/60R18
255/55R18</t>
  </si>
  <si>
    <t xml:space="preserve">B235R18-2(2)</t>
  </si>
  <si>
    <t xml:space="preserve">B14X370X610</t>
  </si>
  <si>
    <t xml:space="preserve">B14X370X610-2</t>
  </si>
  <si>
    <t xml:space="preserve">B14X385X610</t>
  </si>
  <si>
    <t xml:space="preserve">NCY B14X385X610</t>
  </si>
  <si>
    <t xml:space="preserve">B14X400X610</t>
  </si>
  <si>
    <t xml:space="preserve">B14X400X610-2</t>
  </si>
  <si>
    <t xml:space="preserve">NCY B14X400X610</t>
  </si>
  <si>
    <t xml:space="preserve">B14X420X610-1</t>
  </si>
  <si>
    <t xml:space="preserve">NCY B14X420X610</t>
  </si>
  <si>
    <t xml:space="preserve">NCYB14X430X610</t>
  </si>
  <si>
    <t xml:space="preserve">B14X460X570(PNCS)</t>
  </si>
  <si>
    <t xml:space="preserve">18H</t>
  </si>
  <si>
    <t xml:space="preserve">B14X480X570(PNCS)</t>
  </si>
  <si>
    <t xml:space="preserve">B275R18-1</t>
  </si>
  <si>
    <t xml:space="preserve">275/70R18</t>
  </si>
  <si>
    <t xml:space="preserve">NCY B14*460*610</t>
  </si>
  <si>
    <t xml:space="preserve">NCY B14*480*610</t>
  </si>
  <si>
    <t xml:space="preserve">B14*500*610</t>
  </si>
  <si>
    <t xml:space="preserve">RTB18-596</t>
  </si>
  <si>
    <t xml:space="preserve">35*12.5R18LT </t>
  </si>
  <si>
    <t xml:space="preserve">RTB18-643</t>
  </si>
  <si>
    <t xml:space="preserve">35X12.5R20LT
37X12.5R20LT
325/60R20</t>
  </si>
  <si>
    <t xml:space="preserve">B215R19-2</t>
  </si>
  <si>
    <t xml:space="preserve">B235R19-1</t>
  </si>
  <si>
    <t xml:space="preserve">RTB19-378</t>
  </si>
  <si>
    <t xml:space="preserve">245/35R19</t>
  </si>
  <si>
    <t xml:space="preserve">B245R19-2</t>
  </si>
  <si>
    <t xml:space="preserve">B215R19-1</t>
  </si>
  <si>
    <t xml:space="preserve">215/225/35R19</t>
  </si>
  <si>
    <t xml:space="preserve">B15X300X600</t>
  </si>
  <si>
    <t xml:space="preserve">B275R19-1</t>
  </si>
  <si>
    <t xml:space="preserve">265/35R19
275/30R19
295/30R19
</t>
  </si>
  <si>
    <t xml:space="preserve">19-J-405B</t>
  </si>
  <si>
    <t xml:space="preserve">235/40R19</t>
  </si>
  <si>
    <t xml:space="preserve">19-J-435</t>
  </si>
  <si>
    <t xml:space="preserve">225/55R19
255/45R19</t>
  </si>
  <si>
    <t xml:space="preserve">B15X350X600</t>
  </si>
  <si>
    <t xml:space="preserve">B245R19-1</t>
  </si>
  <si>
    <t xml:space="preserve">235/55R19
245/45(55)R19</t>
  </si>
  <si>
    <t xml:space="preserve">B15X350X620</t>
  </si>
  <si>
    <t xml:space="preserve">19-J-465B</t>
  </si>
  <si>
    <t xml:space="preserve">245/55R19
255/50R19</t>
  </si>
  <si>
    <t xml:space="preserve">B265R19-1</t>
  </si>
  <si>
    <t xml:space="preserve">B15X370X620</t>
  </si>
  <si>
    <t xml:space="preserve">B605D</t>
  </si>
  <si>
    <t xml:space="preserve">RTB19-506</t>
  </si>
  <si>
    <t xml:space="preserve">255/55R19
275/55R19</t>
  </si>
  <si>
    <t xml:space="preserve">B535D</t>
  </si>
  <si>
    <t xml:space="preserve">B225R20-2</t>
  </si>
  <si>
    <t xml:space="preserve">225/35R20</t>
  </si>
  <si>
    <t xml:space="preserve">B225R20-1</t>
  </si>
  <si>
    <t xml:space="preserve">20-J-380B</t>
  </si>
  <si>
    <t xml:space="preserve">B245R20-1</t>
  </si>
  <si>
    <t xml:space="preserve">245/45R20</t>
  </si>
  <si>
    <t xml:space="preserve">B245R20-1(2)</t>
  </si>
  <si>
    <t xml:space="preserve">B245R20-1(3)</t>
  </si>
  <si>
    <t xml:space="preserve">RTB22-422</t>
  </si>
  <si>
    <t xml:space="preserve">235/30R22
255/30R22</t>
  </si>
  <si>
    <t xml:space="preserve">B265R20-1</t>
  </si>
  <si>
    <t xml:space="preserve">265/40R20</t>
  </si>
  <si>
    <t xml:space="preserve">B285R20-1</t>
  </si>
  <si>
    <t xml:space="preserve">20-J-455B</t>
  </si>
  <si>
    <t xml:space="preserve">275/35R20
275/35R21</t>
  </si>
  <si>
    <t xml:space="preserve">B275R20-1</t>
  </si>
  <si>
    <t xml:space="preserve">B255R20-1</t>
  </si>
  <si>
    <t xml:space="preserve">B255R20-1(2)</t>
  </si>
  <si>
    <t xml:space="preserve">B285R20-2</t>
  </si>
  <si>
    <t xml:space="preserve">RTB20-558</t>
  </si>
  <si>
    <t xml:space="preserve">285/45R21
285/45R22
35X12.5R22</t>
  </si>
  <si>
    <t xml:space="preserve">RTB20-602</t>
  </si>
  <si>
    <t xml:space="preserve">37*13.5R20LT 
 36*13.50R20LT</t>
  </si>
  <si>
    <t xml:space="preserve">B295R22-1</t>
  </si>
  <si>
    <t xml:space="preserve">295/45R22</t>
  </si>
  <si>
    <t xml:space="preserve">RTB21-370</t>
  </si>
  <si>
    <t xml:space="preserve">网格碎石</t>
  </si>
  <si>
    <t xml:space="preserve">245/35R21</t>
  </si>
  <si>
    <t xml:space="preserve">RTB21-400</t>
  </si>
  <si>
    <t xml:space="preserve">275/30R21</t>
  </si>
  <si>
    <t xml:space="preserve">RTB21-430</t>
  </si>
  <si>
    <t xml:space="preserve">245/45R21
315/35R21</t>
  </si>
  <si>
    <t xml:space="preserve">21-J-430B</t>
  </si>
  <si>
    <t xml:space="preserve">RTB21-435</t>
  </si>
  <si>
    <t xml:space="preserve">RTB21-460</t>
  </si>
  <si>
    <t xml:space="preserve">275/45R21
325/30R21</t>
  </si>
  <si>
    <t xml:space="preserve">RTB22-383</t>
  </si>
  <si>
    <t xml:space="preserve">245/30R22
255/30R22</t>
  </si>
  <si>
    <t xml:space="preserve">B255R24-1</t>
  </si>
  <si>
    <t xml:space="preserve">RTB22-463</t>
  </si>
  <si>
    <t xml:space="preserve">285/40R22
295/40R22
33*12.5R22LT
305/40R22
31*13.50R22LT</t>
  </si>
  <si>
    <t xml:space="preserve">B305R22-1</t>
  </si>
  <si>
    <t xml:space="preserve">B305R22-1(2)</t>
  </si>
  <si>
    <t xml:space="preserve">B305R24-1</t>
  </si>
  <si>
    <t xml:space="preserve">RTB22-570</t>
  </si>
  <si>
    <t xml:space="preserve">35*13.50R22LT
33*14.50R22LT
35*15.50R22LT
37*13.5R22LT</t>
  </si>
  <si>
    <t xml:space="preserve">RTB24-482</t>
  </si>
  <si>
    <t xml:space="preserve">285/40R24
275/30R26</t>
  </si>
  <si>
    <t xml:space="preserve">RTB24-512</t>
  </si>
  <si>
    <t xml:space="preserve">295/30R26
305/30R26</t>
  </si>
  <si>
    <t xml:space="preserve">RTB24-552</t>
  </si>
  <si>
    <t xml:space="preserve">315/35R26</t>
  </si>
  <si>
    <t xml:space="preserve">RTB24-593</t>
  </si>
  <si>
    <t xml:space="preserve">35*15.50R24LT
36*14.50R24LT</t>
  </si>
  <si>
    <t xml:space="preserve">B305R26-1</t>
  </si>
  <si>
    <t xml:space="preserve">RTB28-480</t>
  </si>
  <si>
    <t xml:space="preserve">35*13.50R26LT 
 37*13.50R26LT 
 36*14.50R26LT</t>
  </si>
  <si>
    <t xml:space="preserve">JTBR28-1</t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型半钢子午线轮胎硫化胶囊
</t>
    </r>
    <r>
      <rPr>
        <b val="true"/>
        <sz val="18"/>
        <rFont val="宋体"/>
        <family val="0"/>
        <charset val="134"/>
      </rPr>
      <t xml:space="preserve">C type curing bladders for PCR&amp;LTR</t>
    </r>
  </si>
  <si>
    <t xml:space="preserve">270-290x295x475-1</t>
  </si>
  <si>
    <t xml:space="preserve">270/290</t>
  </si>
  <si>
    <t xml:space="preserve">270-290x295x475-2</t>
  </si>
  <si>
    <t xml:space="preserve">270-290x295x475-3</t>
  </si>
  <si>
    <t xml:space="preserve">270-290x296x515-1</t>
  </si>
  <si>
    <t xml:space="preserve">270-290x296x515-2</t>
  </si>
  <si>
    <t xml:space="preserve">B270-290X350X515(PNCS)</t>
  </si>
  <si>
    <t xml:space="preserve">B270-290X385X515(PNCS)</t>
  </si>
  <si>
    <t xml:space="preserve">B270-290X400X515(PNCS)</t>
  </si>
  <si>
    <t xml:space="preserve">B320-340X450X530(PNCS)</t>
  </si>
  <si>
    <t xml:space="preserve">320/340</t>
  </si>
  <si>
    <t xml:space="preserve">B320-340X470X530(PNCS)</t>
  </si>
  <si>
    <t xml:space="preserve">B320-340X490X530(PNCS)</t>
  </si>
  <si>
    <t xml:space="preserve">B320-340X510X530(PNCS)</t>
  </si>
  <si>
    <t xml:space="preserve">270-290x300x540-1</t>
  </si>
  <si>
    <t xml:space="preserve">270-290x300x540-2</t>
  </si>
  <si>
    <t xml:space="preserve">270-290x300x540-3</t>
  </si>
  <si>
    <t xml:space="preserve">270-290x330x540-1</t>
  </si>
  <si>
    <t xml:space="preserve">270-290x330x540-2</t>
  </si>
  <si>
    <t xml:space="preserve">270-290x330x540-3</t>
  </si>
  <si>
    <t xml:space="preserve">270-290x360x540-1</t>
  </si>
  <si>
    <t xml:space="preserve">270-290x360x540-2</t>
  </si>
  <si>
    <t xml:space="preserve">270-290x360x540-3</t>
  </si>
  <si>
    <t xml:space="preserve">270-290x360x540-4</t>
  </si>
  <si>
    <t xml:space="preserve">270-290x360x540-5</t>
  </si>
  <si>
    <t xml:space="preserve">270-290x380x540</t>
  </si>
  <si>
    <t xml:space="preserve">270-290x400x540</t>
  </si>
  <si>
    <t xml:space="preserve">270-290x400x540-2</t>
  </si>
  <si>
    <t xml:space="preserve">CR15-1</t>
  </si>
  <si>
    <t xml:space="preserve">276/226</t>
  </si>
  <si>
    <t xml:space="preserve">B17X214X560</t>
  </si>
  <si>
    <t xml:space="preserve">170/225</t>
  </si>
  <si>
    <t xml:space="preserve">HEB13-2NP-1</t>
  </si>
  <si>
    <t xml:space="preserve">HEB13-2NP-2</t>
  </si>
  <si>
    <t xml:space="preserve">TS2</t>
  </si>
  <si>
    <t xml:space="preserve">185/65/70R14</t>
  </si>
  <si>
    <t xml:space="preserve">TS3</t>
  </si>
  <si>
    <t xml:space="preserve">195/65/70R14</t>
  </si>
  <si>
    <t xml:space="preserve">HEB13/5</t>
  </si>
  <si>
    <t xml:space="preserve">195/65/70R15</t>
  </si>
  <si>
    <t xml:space="preserve">TS4</t>
  </si>
  <si>
    <t xml:space="preserve">195/65/75R16</t>
  </si>
  <si>
    <t xml:space="preserve">TS4-2</t>
  </si>
  <si>
    <t xml:space="preserve">P488</t>
  </si>
  <si>
    <t xml:space="preserve">184X432</t>
  </si>
  <si>
    <t xml:space="preserve">HEB20-3V1NP</t>
  </si>
  <si>
    <t xml:space="preserve">290/355</t>
  </si>
  <si>
    <t xml:space="preserve">HEB20-6NP</t>
  </si>
  <si>
    <t xml:space="preserve">290/356</t>
  </si>
  <si>
    <t xml:space="preserve">320-340x340x530BISP</t>
  </si>
  <si>
    <t xml:space="preserve">320-340x370x530BISP</t>
  </si>
  <si>
    <t xml:space="preserve">320-340x390x530BISP</t>
  </si>
  <si>
    <t xml:space="preserve">320-340x410x530BISP</t>
  </si>
  <si>
    <t xml:space="preserve">320-340x430x530BISP</t>
  </si>
  <si>
    <t xml:space="preserve">12x320/340x345x560</t>
  </si>
  <si>
    <t xml:space="preserve">12x320/340x370x560</t>
  </si>
  <si>
    <t xml:space="preserve">12x320/340x390x560</t>
  </si>
  <si>
    <t xml:space="preserve">12x320/340x420x560</t>
  </si>
  <si>
    <t xml:space="preserve">NCY 320-340x390x530</t>
  </si>
  <si>
    <t xml:space="preserve">NCY320-340X410X530</t>
  </si>
  <si>
    <t xml:space="preserve">NCY410-430X410X610</t>
  </si>
  <si>
    <t xml:space="preserve">410/430</t>
  </si>
  <si>
    <t xml:space="preserve">NCY410-430X430X610</t>
  </si>
  <si>
    <t xml:space="preserve">NCY410-430X450X610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全钢子午线轮胎硫化胶囊
</t>
    </r>
    <r>
      <rPr>
        <b val="true"/>
        <sz val="18"/>
        <rFont val="宋体"/>
        <family val="0"/>
        <charset val="134"/>
      </rPr>
      <t xml:space="preserve">B type curing bladder for TBR</t>
    </r>
  </si>
  <si>
    <t xml:space="preserve">B750R16-4</t>
  </si>
  <si>
    <t xml:space="preserve">8.25R16</t>
  </si>
  <si>
    <t xml:space="preserve">B825R16-1</t>
  </si>
  <si>
    <t xml:space="preserve">B825R16-2</t>
  </si>
  <si>
    <t xml:space="preserve">B825R16-3</t>
  </si>
  <si>
    <t xml:space="preserve">B825R16-4</t>
  </si>
  <si>
    <t xml:space="preserve">B235R17.5-1</t>
  </si>
  <si>
    <t xml:space="preserve">B750R16-3</t>
  </si>
  <si>
    <t xml:space="preserve">RTB16-460</t>
  </si>
  <si>
    <t xml:space="preserve">6.50/7.00R16</t>
  </si>
  <si>
    <t xml:space="preserve">RB7501</t>
  </si>
  <si>
    <t xml:space="preserve">16-J-490</t>
  </si>
  <si>
    <t xml:space="preserve">7.50R16
8.25R16</t>
  </si>
  <si>
    <t xml:space="preserve">B750R16-1</t>
  </si>
  <si>
    <t xml:space="preserve">7.50R16</t>
  </si>
  <si>
    <t xml:space="preserve">B750R16-2</t>
  </si>
  <si>
    <t xml:space="preserve">16-J-540</t>
  </si>
  <si>
    <t xml:space="preserve">RTB2151</t>
  </si>
  <si>
    <t xml:space="preserve">235/75R17.5</t>
  </si>
  <si>
    <t xml:space="preserve">RTB175-2</t>
  </si>
  <si>
    <t xml:space="preserve">225/75R17.5
235/75R17.5</t>
  </si>
  <si>
    <t xml:space="preserve">RTB175-1</t>
  </si>
  <si>
    <t xml:space="preserve">215/75R17.5</t>
  </si>
  <si>
    <t xml:space="preserve">B245R19.5-1</t>
  </si>
  <si>
    <t xml:space="preserve">24.5/70R19.5</t>
  </si>
  <si>
    <t xml:space="preserve">B245R19.5-2</t>
  </si>
  <si>
    <t xml:space="preserve">B265R195-1</t>
  </si>
  <si>
    <t xml:space="preserve">B265R195-2</t>
  </si>
  <si>
    <t xml:space="preserve">B435R195-1</t>
  </si>
  <si>
    <t xml:space="preserve">B445R195-1</t>
  </si>
  <si>
    <t xml:space="preserve">B900R20-4</t>
  </si>
  <si>
    <t xml:space="preserve">B1100R20-4</t>
  </si>
  <si>
    <t xml:space="preserve">B10-237A</t>
  </si>
  <si>
    <t xml:space="preserve">9.00/10.00R20</t>
  </si>
  <si>
    <t xml:space="preserve">B11-272A</t>
  </si>
  <si>
    <t xml:space="preserve">9.00/11.00R20</t>
  </si>
  <si>
    <t xml:space="preserve">B825R20-1</t>
  </si>
  <si>
    <t xml:space="preserve">B825R20</t>
  </si>
  <si>
    <t xml:space="preserve">B825R20-2</t>
  </si>
  <si>
    <t xml:space="preserve">B265R195-3</t>
  </si>
  <si>
    <t xml:space="preserve">265/70R19.5</t>
  </si>
  <si>
    <t xml:space="preserve">B285R195-1</t>
  </si>
  <si>
    <t xml:space="preserve">285/70R19.5</t>
  </si>
  <si>
    <t xml:space="preserve">B295R225-1</t>
  </si>
  <si>
    <t xml:space="preserve">295/60R22.5</t>
  </si>
  <si>
    <t xml:space="preserve">B900R20-1</t>
  </si>
  <si>
    <t xml:space="preserve">9.00R20</t>
  </si>
  <si>
    <t xml:space="preserve">B900R20-2</t>
  </si>
  <si>
    <r>
      <rPr>
        <sz val="16"/>
        <rFont val="宋体"/>
        <family val="0"/>
        <charset val="134"/>
      </rPr>
      <t xml:space="preserve">B900R20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B900R20-3</t>
  </si>
  <si>
    <t xml:space="preserve">RB10001</t>
  </si>
  <si>
    <t xml:space="preserve">B1000R20-1</t>
  </si>
  <si>
    <t xml:space="preserve">B1000R20-2</t>
  </si>
  <si>
    <t xml:space="preserve">B1000R20-3</t>
  </si>
  <si>
    <t xml:space="preserve">B1000R20-3(9)</t>
  </si>
  <si>
    <t xml:space="preserve">B1000R20-3(10)</t>
  </si>
  <si>
    <t xml:space="preserve">B1000R20-4</t>
  </si>
  <si>
    <t xml:space="preserve">B1000R20-4(5)</t>
  </si>
  <si>
    <t xml:space="preserve">B1000R20-4(6)</t>
  </si>
  <si>
    <t xml:space="preserve">B1000R20-8</t>
  </si>
  <si>
    <t xml:space="preserve">B1000R20-11</t>
  </si>
  <si>
    <t xml:space="preserve">10.00/11.0R20</t>
  </si>
  <si>
    <t xml:space="preserve">B1000R20-12</t>
  </si>
  <si>
    <t xml:space="preserve">B1100R20-1</t>
  </si>
  <si>
    <t xml:space="preserve">B1100R20-3</t>
  </si>
  <si>
    <t xml:space="preserve">11.00R20</t>
  </si>
  <si>
    <t xml:space="preserve">B1100R20-3(G)</t>
  </si>
  <si>
    <t xml:space="preserve">B12R22.5-2</t>
  </si>
  <si>
    <t xml:space="preserve">12R22.5</t>
  </si>
  <si>
    <t xml:space="preserve">B12R225-3</t>
  </si>
  <si>
    <t xml:space="preserve">B12R225-4</t>
  </si>
  <si>
    <t xml:space="preserve">B12R225-5</t>
  </si>
  <si>
    <t xml:space="preserve">B1200R20-1</t>
  </si>
  <si>
    <t xml:space="preserve">12.00R20</t>
  </si>
  <si>
    <t xml:space="preserve">B1200R20-1(2)</t>
  </si>
  <si>
    <t xml:space="preserve">11.00/12.00R20</t>
  </si>
  <si>
    <t xml:space="preserve">B1200R20-1(3)</t>
  </si>
  <si>
    <t xml:space="preserve">24/22</t>
  </si>
  <si>
    <t xml:space="preserve">B1200R20-1(4)</t>
  </si>
  <si>
    <t xml:space="preserve">B1200R20-2</t>
  </si>
  <si>
    <t xml:space="preserve">B1200R20-2(2)</t>
  </si>
  <si>
    <t xml:space="preserve">B1200R20-2(4)</t>
  </si>
  <si>
    <t xml:space="preserve">RTB12002</t>
  </si>
  <si>
    <t xml:space="preserve">RB12003</t>
  </si>
  <si>
    <t xml:space="preserve">B1200R20-3</t>
  </si>
  <si>
    <t xml:space="preserve">B1200R20-3(2)</t>
  </si>
  <si>
    <t xml:space="preserve">B1200R20-3(9)</t>
  </si>
  <si>
    <t xml:space="preserve">B1200R20-3(10)</t>
  </si>
  <si>
    <t xml:space="preserve">B1200R20-4</t>
  </si>
  <si>
    <t xml:space="preserve">B1200R20-4(5)</t>
  </si>
  <si>
    <t xml:space="preserve">B1200R20-4(6)</t>
  </si>
  <si>
    <t xml:space="preserve">B1200R20-4(7)</t>
  </si>
  <si>
    <t xml:space="preserve">B1200R20-8</t>
  </si>
  <si>
    <t xml:space="preserve">B1200R20-11</t>
  </si>
  <si>
    <t xml:space="preserve">B1200R20-13</t>
  </si>
  <si>
    <t xml:space="preserve">B1200R20-14</t>
  </si>
  <si>
    <t xml:space="preserve">B1200R20-15</t>
  </si>
  <si>
    <t xml:space="preserve">混合
花纹</t>
  </si>
  <si>
    <t xml:space="preserve">B1200R20-16</t>
  </si>
  <si>
    <t xml:space="preserve">B1400R20-1</t>
  </si>
  <si>
    <t xml:space="preserve">1400R20
385/425/65R22.5</t>
  </si>
  <si>
    <t xml:space="preserve">B1400R20-1(2)</t>
  </si>
  <si>
    <t xml:space="preserve">B1400R20-2</t>
  </si>
  <si>
    <t xml:space="preserve">B1400R20-3</t>
  </si>
  <si>
    <t xml:space="preserve">1400R20</t>
  </si>
  <si>
    <t xml:space="preserve">B385R22.5-1</t>
  </si>
  <si>
    <t xml:space="preserve">385/55(65)R22.5</t>
  </si>
  <si>
    <t xml:space="preserve">B385R22.5-3</t>
  </si>
  <si>
    <t xml:space="preserve">385/65R22.5</t>
  </si>
  <si>
    <t xml:space="preserve">B315R225-4</t>
  </si>
  <si>
    <t xml:space="preserve">315/80R22.5</t>
  </si>
  <si>
    <t xml:space="preserve">B445R225-2</t>
  </si>
  <si>
    <t xml:space="preserve">445/65R22.5</t>
  </si>
  <si>
    <t xml:space="preserve">B411-C</t>
  </si>
  <si>
    <t xml:space="preserve">20-J-650</t>
  </si>
  <si>
    <t xml:space="preserve">10.00/11.00R20</t>
  </si>
  <si>
    <t xml:space="preserve">20-J-680</t>
  </si>
  <si>
    <t xml:space="preserve">B20/635</t>
  </si>
  <si>
    <t xml:space="preserve">9.00/10.00-20</t>
  </si>
  <si>
    <t xml:space="preserve">B3</t>
  </si>
  <si>
    <t xml:space="preserve">10.00R20  
11.00R20</t>
  </si>
  <si>
    <t xml:space="preserve">20A522R</t>
  </si>
  <si>
    <t xml:space="preserve">B225-170A</t>
  </si>
  <si>
    <t xml:space="preserve">HZ-630A</t>
  </si>
  <si>
    <t xml:space="preserve">R225-630A</t>
  </si>
  <si>
    <t xml:space="preserve">B315R22.5-1</t>
  </si>
  <si>
    <t xml:space="preserve">B315R22.5-1(3)</t>
  </si>
  <si>
    <t xml:space="preserve">B315R22.5-2</t>
  </si>
  <si>
    <t xml:space="preserve">B315R22.5-3</t>
  </si>
  <si>
    <t xml:space="preserve">B425R22.5-1</t>
  </si>
  <si>
    <t xml:space="preserve">P260</t>
  </si>
  <si>
    <t xml:space="preserve">P260-2</t>
  </si>
  <si>
    <t xml:space="preserve">P447</t>
  </si>
  <si>
    <t xml:space="preserve">P245</t>
  </si>
  <si>
    <t xml:space="preserve">B255R225-1</t>
  </si>
  <si>
    <t xml:space="preserve">RTB225-1</t>
  </si>
  <si>
    <t xml:space="preserve">B385R225-2</t>
  </si>
  <si>
    <t xml:space="preserve">B12R22.5-1(2)</t>
  </si>
  <si>
    <t xml:space="preserve">B12R22.5-1</t>
  </si>
  <si>
    <t xml:space="preserve">12/13R22.5
315/80R22.5</t>
  </si>
  <si>
    <t xml:space="preserve">B13R22.5-1</t>
  </si>
  <si>
    <t xml:space="preserve">B13R22.5-1(t)</t>
  </si>
  <si>
    <t xml:space="preserve">B445R225-1</t>
  </si>
  <si>
    <t xml:space="preserve">22.5-J-650</t>
  </si>
  <si>
    <t xml:space="preserve">11R22.5</t>
  </si>
  <si>
    <t xml:space="preserve">B285R245-1</t>
  </si>
  <si>
    <t xml:space="preserve">B11R24.5-3</t>
  </si>
  <si>
    <t xml:space="preserve">11R24.5</t>
  </si>
  <si>
    <t xml:space="preserve">B1200R24-1</t>
  </si>
  <si>
    <t xml:space="preserve">12.00R24</t>
  </si>
  <si>
    <t xml:space="preserve">B1200R24-2</t>
  </si>
  <si>
    <t xml:space="preserve">B1200R24-3</t>
  </si>
  <si>
    <t xml:space="preserve">B11R24.5-1</t>
  </si>
  <si>
    <t xml:space="preserve">B11R24.5-2</t>
  </si>
  <si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型子午线轮胎胶囊
</t>
    </r>
    <r>
      <rPr>
        <b val="true"/>
        <sz val="18"/>
        <rFont val="宋体"/>
        <family val="0"/>
        <charset val="134"/>
      </rPr>
      <t xml:space="preserve">A type curing bladder for PCR&amp;LTR</t>
    </r>
  </si>
  <si>
    <t xml:space="preserve">A135R12-1</t>
  </si>
  <si>
    <t xml:space="preserve">A145R12-1</t>
  </si>
  <si>
    <t xml:space="preserve">A155R13-1</t>
  </si>
  <si>
    <t xml:space="preserve">A165R13-1</t>
  </si>
  <si>
    <t xml:space="preserve">A195R15-1</t>
  </si>
  <si>
    <t xml:space="preserve">A205R15-1</t>
  </si>
  <si>
    <t xml:space="preserve">A215R17-1</t>
  </si>
  <si>
    <t xml:space="preserve">A215R18-1</t>
  </si>
  <si>
    <t xml:space="preserve">A12"X215X500</t>
  </si>
  <si>
    <t xml:space="preserve">145/155R12</t>
  </si>
  <si>
    <t xml:space="preserve">A12"X243X515</t>
  </si>
  <si>
    <t xml:space="preserve">145/175R13/14</t>
  </si>
  <si>
    <t xml:space="preserve">A12"x250x565</t>
  </si>
  <si>
    <t xml:space="preserve">155/185R13/14</t>
  </si>
  <si>
    <t xml:space="preserve">A235R16-1</t>
  </si>
  <si>
    <t xml:space="preserve">165/195R15/16</t>
  </si>
  <si>
    <t xml:space="preserve">A750-16-1</t>
  </si>
  <si>
    <t xml:space="preserve">7.50-16</t>
  </si>
  <si>
    <t xml:space="preserve">B11L-16-1</t>
  </si>
  <si>
    <t xml:space="preserve">11L-16</t>
  </si>
  <si>
    <t xml:space="preserve">A14"X270X530-1</t>
  </si>
  <si>
    <t xml:space="preserve">A14"X270X530-2</t>
  </si>
  <si>
    <t xml:space="preserve">235R16</t>
  </si>
  <si>
    <t xml:space="preserve">A14"X300X550-1</t>
  </si>
  <si>
    <t xml:space="preserve">215/205/40R17</t>
  </si>
  <si>
    <t xml:space="preserve">A14"X300X550-2</t>
  </si>
  <si>
    <t xml:space="preserve">215R18</t>
  </si>
  <si>
    <t xml:space="preserve">A20R22-1</t>
  </si>
  <si>
    <t xml:space="preserve">B452D</t>
  </si>
  <si>
    <r>
      <rPr>
        <b val="true"/>
        <sz val="18"/>
        <rFont val="宋体"/>
        <family val="0"/>
        <charset val="134"/>
      </rPr>
      <t xml:space="preserve">AB</t>
    </r>
    <r>
      <rPr>
        <b val="true"/>
        <sz val="18"/>
        <rFont val="Noto Sans"/>
        <family val="2"/>
      </rPr>
      <t xml:space="preserve">型子午线轮胎胶囊
</t>
    </r>
    <r>
      <rPr>
        <b val="true"/>
        <sz val="18"/>
        <rFont val="宋体"/>
        <family val="0"/>
        <charset val="134"/>
      </rPr>
      <t xml:space="preserve">AB type curing bladder for PCR&amp;LTR</t>
    </r>
  </si>
  <si>
    <t xml:space="preserve">PD500K</t>
  </si>
  <si>
    <t xml:space="preserve">231/152</t>
  </si>
  <si>
    <t xml:space="preserve">15/21.4</t>
  </si>
  <si>
    <t xml:space="preserve">14.5/10.2</t>
  </si>
  <si>
    <t xml:space="preserve">6.9/9.5</t>
  </si>
  <si>
    <t xml:space="preserve">PD601K</t>
  </si>
  <si>
    <t xml:space="preserve">15/21.5</t>
  </si>
  <si>
    <t xml:space="preserve">14.5/10.3</t>
  </si>
  <si>
    <t xml:space="preserve">6.9/9.6</t>
  </si>
  <si>
    <t xml:space="preserve">ZP414K</t>
  </si>
  <si>
    <t xml:space="preserve">7.5/9.5</t>
  </si>
  <si>
    <t xml:space="preserve">AB165R13-2</t>
  </si>
  <si>
    <t xml:space="preserve">240/102</t>
  </si>
  <si>
    <t xml:space="preserve">14.5/40</t>
  </si>
  <si>
    <t xml:space="preserve">16/11</t>
  </si>
  <si>
    <t xml:space="preserve">9/8</t>
  </si>
  <si>
    <t xml:space="preserve">165/70R13
155R13LT</t>
  </si>
  <si>
    <t xml:space="preserve">AB175R14-1</t>
  </si>
  <si>
    <t xml:space="preserve">165/175/70R14
185/60R14</t>
  </si>
  <si>
    <t xml:space="preserve">AB195R14-1</t>
  </si>
  <si>
    <t xml:space="preserve">185/70R14
195/60R14</t>
  </si>
  <si>
    <r>
      <rPr>
        <sz val="16"/>
        <rFont val="宋体"/>
        <family val="0"/>
        <charset val="134"/>
      </rPr>
      <t xml:space="preserve">AB195R14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AB195R15-1</t>
  </si>
  <si>
    <t xml:space="preserve">9/9</t>
  </si>
  <si>
    <t xml:space="preserve">195/55(60)R15</t>
  </si>
  <si>
    <t xml:space="preserve">AB155R13-2</t>
  </si>
  <si>
    <t xml:space="preserve">250/145</t>
  </si>
  <si>
    <t xml:space="preserve">15/10</t>
  </si>
  <si>
    <t xml:space="preserve">AB185R14-1</t>
  </si>
  <si>
    <t xml:space="preserve">262/102</t>
  </si>
  <si>
    <t xml:space="preserve">13.5/41</t>
  </si>
  <si>
    <t xml:space="preserve">14/13.5</t>
  </si>
  <si>
    <t xml:space="preserve">AB185R15-1</t>
  </si>
  <si>
    <t xml:space="preserve">165/185R14/15</t>
  </si>
  <si>
    <t xml:space="preserve">AB185R16-1</t>
  </si>
  <si>
    <t xml:space="preserve">185/205R15/16</t>
  </si>
  <si>
    <t xml:space="preserve">AB145R12-2</t>
  </si>
  <si>
    <t xml:space="preserve">262/98</t>
  </si>
  <si>
    <t xml:space="preserve">13.5/32.5</t>
  </si>
  <si>
    <t xml:space="preserve">14/20.5</t>
  </si>
  <si>
    <r>
      <rPr>
        <sz val="16"/>
        <rFont val="宋体"/>
        <family val="0"/>
        <charset val="134"/>
      </rPr>
      <t xml:space="preserve">AB165R13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165R13
155R12LT</t>
  </si>
  <si>
    <t xml:space="preserve">AB155R13-1</t>
  </si>
  <si>
    <t xml:space="preserve">AB165R13-1</t>
  </si>
  <si>
    <t xml:space="preserve">AB175R14-2</t>
  </si>
  <si>
    <t xml:space="preserve">285/102</t>
  </si>
  <si>
    <t xml:space="preserve">175/65(70)R14</t>
  </si>
  <si>
    <t xml:space="preserve">AB205R14-1</t>
  </si>
  <si>
    <t xml:space="preserve">195/65R14
205/75R14</t>
  </si>
  <si>
    <r>
      <rPr>
        <sz val="16"/>
        <rFont val="宋体"/>
        <family val="0"/>
        <charset val="134"/>
      </rPr>
      <t xml:space="preserve">AB205R14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205/75R15</t>
  </si>
  <si>
    <t xml:space="preserve">AB235R15-2</t>
  </si>
  <si>
    <t xml:space="preserve">215/75R15
255/60R16</t>
  </si>
  <si>
    <t xml:space="preserve">AB235R15-3</t>
  </si>
  <si>
    <t xml:space="preserve">225/75R15
235/75R15</t>
  </si>
  <si>
    <t xml:space="preserve">AB235R16-1</t>
  </si>
  <si>
    <t xml:space="preserve">215/235/85R16
225/75R16
235/80R16</t>
  </si>
  <si>
    <t xml:space="preserve">AB235R16-2</t>
  </si>
  <si>
    <t xml:space="preserve">235/80(85)R16</t>
  </si>
  <si>
    <r>
      <rPr>
        <sz val="16"/>
        <rFont val="宋体"/>
        <family val="0"/>
        <charset val="134"/>
      </rPr>
      <t xml:space="preserve">AB650R16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650R16LT
650R16C</t>
  </si>
  <si>
    <r>
      <rPr>
        <sz val="16"/>
        <rFont val="宋体"/>
        <family val="0"/>
        <charset val="134"/>
      </rPr>
      <t xml:space="preserve">AB650R16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AB700R16-1</t>
  </si>
  <si>
    <t xml:space="preserve">305/78.5</t>
  </si>
  <si>
    <t xml:space="preserve">16/45</t>
  </si>
  <si>
    <t xml:space="preserve">17.8/14</t>
  </si>
  <si>
    <t xml:space="preserve">10/8.5</t>
  </si>
  <si>
    <t xml:space="preserve">AB825R16-1</t>
  </si>
  <si>
    <t xml:space="preserve">AB750R16-2</t>
  </si>
  <si>
    <t xml:space="preserve">257.7/100</t>
  </si>
  <si>
    <t xml:space="preserve">14/45</t>
  </si>
  <si>
    <t xml:space="preserve">14.5/14</t>
  </si>
  <si>
    <t xml:space="preserve">10/6.8</t>
  </si>
  <si>
    <t xml:space="preserve">RTAB13-315</t>
  </si>
  <si>
    <t xml:space="preserve">RIB16R20
445/65R225</t>
  </si>
  <si>
    <t xml:space="preserve">383/120</t>
  </si>
  <si>
    <t xml:space="preserve">23/43</t>
  </si>
  <si>
    <t xml:space="preserve">23/14</t>
  </si>
  <si>
    <t xml:space="preserve">14/8</t>
  </si>
  <si>
    <t xml:space="preserve">1600R20
445/65R225</t>
  </si>
  <si>
    <t xml:space="preserve">AB1200R20-1</t>
  </si>
  <si>
    <t xml:space="preserve">AB1400R20-1</t>
  </si>
  <si>
    <t xml:space="preserve">AB1400R24-1</t>
  </si>
  <si>
    <t xml:space="preserve">AB15/17X540X760</t>
  </si>
  <si>
    <t xml:space="preserve">386/376</t>
  </si>
  <si>
    <t xml:space="preserve">22/23</t>
  </si>
  <si>
    <t xml:space="preserve">22/14</t>
  </si>
  <si>
    <t xml:space="preserve">10/12</t>
  </si>
  <si>
    <t xml:space="preserve">AB1000R20-1</t>
  </si>
  <si>
    <t xml:space="preserve">408.8/50</t>
  </si>
  <si>
    <t xml:space="preserve">20/86.8</t>
  </si>
  <si>
    <t xml:space="preserve">23.6/46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斜交胎硫化胶囊
</t>
    </r>
    <r>
      <rPr>
        <b val="true"/>
        <sz val="18"/>
        <rFont val="宋体"/>
        <family val="0"/>
        <charset val="134"/>
      </rPr>
      <t xml:space="preserve">B type curing bladder for bias truck &amp; bus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TBB) tires</t>
    </r>
  </si>
  <si>
    <t xml:space="preserve">B600-13-1</t>
  </si>
  <si>
    <t xml:space="preserve">6.00-13
8-14.5</t>
  </si>
  <si>
    <t xml:space="preserve">B650-16-1</t>
  </si>
  <si>
    <t xml:space="preserve">6.50-16</t>
  </si>
  <si>
    <t xml:space="preserve">B650-16-2</t>
  </si>
  <si>
    <t xml:space="preserve">B10-16.5-1</t>
  </si>
  <si>
    <t xml:space="preserve">10-16.5</t>
  </si>
  <si>
    <t xml:space="preserve">B1500-15-1</t>
  </si>
  <si>
    <t xml:space="preserve">15.00-15</t>
  </si>
  <si>
    <t xml:space="preserve">B1600-15-1</t>
  </si>
  <si>
    <t xml:space="preserve">16.00-15</t>
  </si>
  <si>
    <t xml:space="preserve">B700-16-1</t>
  </si>
  <si>
    <t xml:space="preserve">7.00-16</t>
  </si>
  <si>
    <t xml:space="preserve">B750-16-1</t>
  </si>
  <si>
    <t xml:space="preserve">B750-16-2</t>
  </si>
  <si>
    <t xml:space="preserve">B12-16.5-1</t>
  </si>
  <si>
    <t xml:space="preserve">9.00-16</t>
  </si>
  <si>
    <t xml:space="preserve">A650-16-1</t>
  </si>
  <si>
    <t xml:space="preserve">RTB12X16.5</t>
  </si>
  <si>
    <t xml:space="preserve">B825-20-1</t>
  </si>
  <si>
    <t xml:space="preserve">8.25-20</t>
  </si>
  <si>
    <t xml:space="preserve">B900-20-1</t>
  </si>
  <si>
    <t xml:space="preserve">9.00-20</t>
  </si>
  <si>
    <t xml:space="preserve">RTB16/70-20</t>
  </si>
  <si>
    <t xml:space="preserve">16/70-20</t>
  </si>
  <si>
    <r>
      <rPr>
        <sz val="16"/>
        <rFont val="宋体"/>
        <family val="0"/>
        <charset val="134"/>
      </rPr>
      <t xml:space="preserve">B900-20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JG</t>
    </r>
    <r>
      <rPr>
        <sz val="16"/>
        <rFont val="Noto Sans"/>
        <family val="2"/>
      </rPr>
      <t xml:space="preserve">）</t>
    </r>
  </si>
  <si>
    <t xml:space="preserve">B900-20-2</t>
  </si>
  <si>
    <t xml:space="preserve">B900-20-3</t>
  </si>
  <si>
    <t xml:space="preserve">B11-225-1</t>
  </si>
  <si>
    <t xml:space="preserve">11-22.5</t>
  </si>
  <si>
    <t xml:space="preserve">B1000-20-1</t>
  </si>
  <si>
    <t xml:space="preserve">B1000-20-2</t>
  </si>
  <si>
    <t xml:space="preserve">B1100-20-1</t>
  </si>
  <si>
    <t xml:space="preserve">11.00-20</t>
  </si>
  <si>
    <t xml:space="preserve">B1100-20-2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斜交工程轮胎硫化胶囊
</t>
    </r>
    <r>
      <rPr>
        <b val="true"/>
        <sz val="18"/>
        <rFont val="宋体"/>
        <family val="0"/>
        <charset val="134"/>
      </rPr>
      <t xml:space="preserve">B type curing bladder for bias industrial &amp;off the road(OTR) tires</t>
    </r>
  </si>
  <si>
    <t xml:space="preserve">B1400-20-1</t>
  </si>
  <si>
    <t xml:space="preserve">14.00-20</t>
  </si>
  <si>
    <t xml:space="preserve">B1600-20-1</t>
  </si>
  <si>
    <t xml:space="preserve">16.00-20</t>
  </si>
  <si>
    <t xml:space="preserve">B2100-21-1</t>
  </si>
  <si>
    <t xml:space="preserve">光面</t>
  </si>
  <si>
    <t xml:space="preserve">21.00-21</t>
  </si>
  <si>
    <t xml:space="preserve">B175L-24-1</t>
  </si>
  <si>
    <t xml:space="preserve">16.9L-24
17.5L-24</t>
  </si>
  <si>
    <t xml:space="preserve">B195L-24-1</t>
  </si>
  <si>
    <t xml:space="preserve">19.5L-24</t>
  </si>
  <si>
    <t xml:space="preserve">B1200-24-1</t>
  </si>
  <si>
    <t xml:space="preserve">12.00-24</t>
  </si>
  <si>
    <t xml:space="preserve">B1200-24-2</t>
  </si>
  <si>
    <t xml:space="preserve">B1200-24-3</t>
  </si>
  <si>
    <r>
      <rPr>
        <sz val="16"/>
        <rFont val="宋体"/>
        <family val="0"/>
        <charset val="134"/>
      </rPr>
      <t xml:space="preserve">B1200-24-3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B13/14-24-1</t>
  </si>
  <si>
    <t xml:space="preserve">13/14-24/25</t>
  </si>
  <si>
    <t xml:space="preserve">B175-25</t>
  </si>
  <si>
    <t xml:space="preserve">17.5-25</t>
  </si>
  <si>
    <t xml:space="preserve">B175-25-1</t>
  </si>
  <si>
    <t xml:space="preserve">B175-25-2</t>
  </si>
  <si>
    <t xml:space="preserve">B175-25-3</t>
  </si>
  <si>
    <t xml:space="preserve">B175-25-4</t>
  </si>
  <si>
    <t xml:space="preserve">B175-25-4(2)</t>
  </si>
  <si>
    <t xml:space="preserve">B205-25-1</t>
  </si>
  <si>
    <t xml:space="preserve">20.5-25</t>
  </si>
  <si>
    <t xml:space="preserve">B205-25-2</t>
  </si>
  <si>
    <t xml:space="preserve">B205-25-3</t>
  </si>
  <si>
    <t xml:space="preserve">B235-25</t>
  </si>
  <si>
    <t xml:space="preserve">23.5-25</t>
  </si>
  <si>
    <t xml:space="preserve">B235-25-1</t>
  </si>
  <si>
    <t xml:space="preserve">B235-25-2</t>
  </si>
  <si>
    <r>
      <rPr>
        <sz val="16"/>
        <rFont val="宋体"/>
        <family val="0"/>
        <charset val="134"/>
      </rPr>
      <t xml:space="preserve">B235-25-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B235-25-4</t>
  </si>
  <si>
    <t xml:space="preserve">B265-25-1</t>
  </si>
  <si>
    <t xml:space="preserve">26.5-25</t>
  </si>
  <si>
    <t xml:space="preserve">B265-25-2</t>
  </si>
  <si>
    <t xml:space="preserve">B295-25-1</t>
  </si>
  <si>
    <t xml:space="preserve">29.5-25</t>
  </si>
  <si>
    <t xml:space="preserve">B29.5-29-1</t>
  </si>
  <si>
    <t xml:space="preserve">29.5-29</t>
  </si>
  <si>
    <t xml:space="preserve">B1800-33-1</t>
  </si>
  <si>
    <t xml:space="preserve">18.00-33</t>
  </si>
  <si>
    <r>
      <rPr>
        <sz val="16"/>
        <rFont val="宋体"/>
        <family val="0"/>
        <charset val="134"/>
      </rPr>
      <t xml:space="preserve">B1800-33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JG</t>
    </r>
    <r>
      <rPr>
        <sz val="16"/>
        <rFont val="Noto Sans"/>
        <family val="2"/>
      </rPr>
      <t xml:space="preserve">）</t>
    </r>
  </si>
  <si>
    <t xml:space="preserve">2100-35</t>
  </si>
  <si>
    <t xml:space="preserve">B35-33-1</t>
  </si>
  <si>
    <t xml:space="preserve">35/65-33</t>
  </si>
  <si>
    <t xml:space="preserve">B2400-35-1</t>
  </si>
  <si>
    <t xml:space="preserve">24.00-35</t>
  </si>
  <si>
    <t xml:space="preserve">B37.25-35-1</t>
  </si>
  <si>
    <t xml:space="preserve">37.25-35</t>
  </si>
  <si>
    <t xml:space="preserve">B45-45-1</t>
  </si>
  <si>
    <t xml:space="preserve">45/65-45</t>
  </si>
  <si>
    <t xml:space="preserve">B2400-49-1</t>
  </si>
  <si>
    <t xml:space="preserve">24.00-49</t>
  </si>
  <si>
    <t xml:space="preserve">B2700-49-1</t>
  </si>
  <si>
    <t xml:space="preserve">27.00-49
30.00-51</t>
  </si>
  <si>
    <t xml:space="preserve">B3600-51-1</t>
  </si>
  <si>
    <t xml:space="preserve">33.00-51
36.00-51</t>
  </si>
  <si>
    <t xml:space="preserve">B37.00-57-1</t>
  </si>
  <si>
    <t xml:space="preserve">37.00-57</t>
  </si>
  <si>
    <t xml:space="preserve">B4000-57-1</t>
  </si>
  <si>
    <t xml:space="preserve">40.00-57</t>
  </si>
  <si>
    <t xml:space="preserve">B53-63-1</t>
  </si>
  <si>
    <t xml:space="preserve">53/80-63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全钢工程轮胎硫化胶囊
</t>
    </r>
    <r>
      <rPr>
        <b val="true"/>
        <sz val="18"/>
        <rFont val="宋体"/>
        <family val="0"/>
        <charset val="134"/>
      </rPr>
      <t xml:space="preserve">B type curing bladder for radial industrial &amp;off the road(OTR) tires</t>
    </r>
  </si>
  <si>
    <t xml:space="preserve">B1400R24/25-1</t>
  </si>
  <si>
    <t xml:space="preserve">1400R24
1400R25</t>
  </si>
  <si>
    <t xml:space="preserve">B175R25-1</t>
  </si>
  <si>
    <t xml:space="preserve">175R25</t>
  </si>
  <si>
    <t xml:space="preserve">B205R25-1</t>
  </si>
  <si>
    <t xml:space="preserve">20.5R25</t>
  </si>
  <si>
    <t xml:space="preserve">B235R25-1</t>
  </si>
  <si>
    <t xml:space="preserve">23.5R25</t>
  </si>
  <si>
    <t xml:space="preserve">B265R25-1</t>
  </si>
  <si>
    <t xml:space="preserve">26.5R25</t>
  </si>
  <si>
    <t xml:space="preserve">B295R25-1</t>
  </si>
  <si>
    <t xml:space="preserve">29.5R25</t>
  </si>
  <si>
    <t xml:space="preserve">B33.25R29-1</t>
  </si>
  <si>
    <t xml:space="preserve">33.25R29</t>
  </si>
  <si>
    <t xml:space="preserve">B1800R33-1</t>
  </si>
  <si>
    <t xml:space="preserve">18.00R33</t>
  </si>
  <si>
    <t xml:space="preserve">B35R33-1</t>
  </si>
  <si>
    <t xml:space="preserve">35/65R33</t>
  </si>
  <si>
    <t xml:space="preserve">B2400R35-1</t>
  </si>
  <si>
    <t xml:space="preserve">24.00R35</t>
  </si>
  <si>
    <t xml:space="preserve">B2700R49-1</t>
  </si>
  <si>
    <t xml:space="preserve">27.00R49</t>
  </si>
  <si>
    <t xml:space="preserve">B3300R51-1</t>
  </si>
  <si>
    <t xml:space="preserve">33.00R51</t>
  </si>
  <si>
    <t xml:space="preserve">B3600R51-1</t>
  </si>
  <si>
    <t xml:space="preserve">36.00R51</t>
  </si>
  <si>
    <t xml:space="preserve">B3700R57-1</t>
  </si>
  <si>
    <t xml:space="preserve">37.00R57</t>
  </si>
  <si>
    <t xml:space="preserve">B4000R57-1</t>
  </si>
  <si>
    <t xml:space="preserve">40.00R57</t>
  </si>
  <si>
    <t xml:space="preserve">B4000R57-2</t>
  </si>
  <si>
    <t xml:space="preserve">B50R57-1</t>
  </si>
  <si>
    <t xml:space="preserve">50.00/80R57</t>
  </si>
  <si>
    <t xml:space="preserve">B59R63-1</t>
  </si>
  <si>
    <t xml:space="preserve">59/85R63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斜交轮胎硫化胶囊
</t>
    </r>
    <r>
      <rPr>
        <b val="true"/>
        <sz val="18"/>
        <rFont val="宋体"/>
        <family val="0"/>
        <charset val="134"/>
      </rPr>
      <t xml:space="preserve">B type curing bladder for bias Agricultural(AG) tires</t>
    </r>
  </si>
  <si>
    <t xml:space="preserve">B9340</t>
  </si>
  <si>
    <t xml:space="preserve">B9341</t>
  </si>
  <si>
    <t xml:space="preserve">B40055-225</t>
  </si>
  <si>
    <t xml:space="preserve">400/55-22.5</t>
  </si>
  <si>
    <t xml:space="preserve">B50045-225</t>
  </si>
  <si>
    <t xml:space="preserve">500/45-22.5</t>
  </si>
  <si>
    <t xml:space="preserve">B60050-225</t>
  </si>
  <si>
    <t xml:space="preserve">600/50-22.5</t>
  </si>
  <si>
    <t xml:space="preserve">RTB13.6-24-1</t>
  </si>
  <si>
    <t xml:space="preserve">13.6-24</t>
  </si>
  <si>
    <t xml:space="preserve">RTB14.9-24-1</t>
  </si>
  <si>
    <t xml:space="preserve">14.9-24</t>
  </si>
  <si>
    <t xml:space="preserve">B8.3-24-1</t>
  </si>
  <si>
    <t xml:space="preserve">8.3-24</t>
  </si>
  <si>
    <t xml:space="preserve">B11.2-24-1</t>
  </si>
  <si>
    <t xml:space="preserve">9.5-24
11.2-24</t>
  </si>
  <si>
    <t xml:space="preserve">B11-28-1</t>
  </si>
  <si>
    <t xml:space="preserve">RTB12.4-28-1</t>
  </si>
  <si>
    <t xml:space="preserve">12.4-28</t>
  </si>
  <si>
    <t xml:space="preserve">B14.9-30-1</t>
  </si>
  <si>
    <t xml:space="preserve">14.9-30</t>
  </si>
  <si>
    <r>
      <rPr>
        <sz val="16"/>
        <rFont val="宋体"/>
        <family val="0"/>
        <charset val="134"/>
      </rPr>
      <t xml:space="preserve">B14.9-30-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B16.9-30-1</t>
  </si>
  <si>
    <t xml:space="preserve">16.9-30</t>
  </si>
  <si>
    <t xml:space="preserve">B18.4-30-1</t>
  </si>
  <si>
    <t xml:space="preserve">18.4-30</t>
  </si>
  <si>
    <t xml:space="preserve">B11-32-1</t>
  </si>
  <si>
    <t xml:space="preserve">11-32</t>
  </si>
  <si>
    <t xml:space="preserve">B16.9-34-1</t>
  </si>
  <si>
    <t xml:space="preserve">16.9-34</t>
  </si>
  <si>
    <t xml:space="preserve">B18.4-34-1</t>
  </si>
  <si>
    <t xml:space="preserve">18.4-34</t>
  </si>
  <si>
    <t xml:space="preserve">B12.4-38-1</t>
  </si>
  <si>
    <t xml:space="preserve">11.2-38
12.4-38</t>
  </si>
  <si>
    <t xml:space="preserve">B18.4-38-1</t>
  </si>
  <si>
    <t xml:space="preserve">18.4/15-38</t>
  </si>
  <si>
    <t xml:space="preserve">BK325</t>
  </si>
  <si>
    <t xml:space="preserve">BK327</t>
  </si>
  <si>
    <t xml:space="preserve">BK329</t>
  </si>
  <si>
    <t xml:space="preserve">B18.4-42-1</t>
  </si>
  <si>
    <t xml:space="preserve">18.4-42</t>
  </si>
  <si>
    <t xml:space="preserve">B4246</t>
  </si>
  <si>
    <t xml:space="preserve">BK4650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斜交轮胎硫化胶囊
</t>
    </r>
    <r>
      <rPr>
        <b val="true"/>
        <sz val="18"/>
        <rFont val="宋体"/>
        <family val="0"/>
        <charset val="134"/>
      </rPr>
      <t xml:space="preserve">B type curing bladder for meridian Agricultural(MG) tires</t>
    </r>
  </si>
  <si>
    <t xml:space="preserve">B710R225-1</t>
  </si>
  <si>
    <t xml:space="preserve">710/35(40)R22.5</t>
  </si>
  <si>
    <t xml:space="preserve">RTB340/85R28</t>
  </si>
  <si>
    <t xml:space="preserve">340/85R28</t>
  </si>
  <si>
    <t xml:space="preserve">RTB420/85R28</t>
  </si>
  <si>
    <t xml:space="preserve">420/85R28</t>
  </si>
  <si>
    <t xml:space="preserve">RTB420/85R38</t>
  </si>
  <si>
    <t xml:space="preserve">420/85R38</t>
  </si>
  <si>
    <t xml:space="preserve">RTB520/85R38</t>
  </si>
  <si>
    <t xml:space="preserve">520/85R38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摩托车轮胎硫化胶囊
</t>
    </r>
    <r>
      <rPr>
        <b val="true"/>
        <sz val="18"/>
        <rFont val="宋体"/>
        <family val="0"/>
        <charset val="134"/>
      </rPr>
      <t xml:space="preserve">B type curing bladder for motorcycle tires</t>
    </r>
  </si>
  <si>
    <t xml:space="preserve">B410-4-1</t>
  </si>
  <si>
    <t xml:space="preserve">3.50/4.10-4</t>
  </si>
  <si>
    <t xml:space="preserve">B400-7-1</t>
  </si>
  <si>
    <t xml:space="preserve">B11X400-5-1</t>
  </si>
  <si>
    <t xml:space="preserve">11X4-5
10X4.5-5</t>
  </si>
  <si>
    <t xml:space="preserve">B11X710-5-1</t>
  </si>
  <si>
    <t xml:space="preserve">11X7.10-5</t>
  </si>
  <si>
    <t xml:space="preserve">B4501</t>
  </si>
  <si>
    <t xml:space="preserve">4.5-5</t>
  </si>
  <si>
    <t xml:space="preserve">B9×350-4-1</t>
  </si>
  <si>
    <t xml:space="preserve">9×3.50-4</t>
  </si>
  <si>
    <t xml:space="preserve">B350-4-1</t>
  </si>
  <si>
    <t xml:space="preserve">B13×500-6-1</t>
  </si>
  <si>
    <t xml:space="preserve">13×5.00-6</t>
  </si>
  <si>
    <t xml:space="preserve">B13×500-6-1(2)</t>
  </si>
  <si>
    <t xml:space="preserve">B13×600-6-1</t>
  </si>
  <si>
    <t xml:space="preserve">13×6.00-6  
145-6</t>
  </si>
  <si>
    <t xml:space="preserve">B13×650-6-1</t>
  </si>
  <si>
    <t xml:space="preserve">13×6.50-6
5×6.00-6</t>
  </si>
  <si>
    <t xml:space="preserve">B13×650-6-2</t>
  </si>
  <si>
    <t xml:space="preserve">B16X8-7-1</t>
  </si>
  <si>
    <t xml:space="preserve">16X8-7</t>
  </si>
  <si>
    <t xml:space="preserve">B16X8-7-2</t>
  </si>
  <si>
    <t xml:space="preserve">B105-165-1</t>
  </si>
  <si>
    <t xml:space="preserve">B16X7-8-1</t>
  </si>
  <si>
    <t xml:space="preserve">16X7-8
16X6-8</t>
  </si>
  <si>
    <t xml:space="preserve">B18×850-8-1</t>
  </si>
  <si>
    <t xml:space="preserve">18×8.50-8
18×9.50-8</t>
  </si>
  <si>
    <t xml:space="preserve">B18X950-8-1</t>
  </si>
  <si>
    <t xml:space="preserve">B300</t>
  </si>
  <si>
    <t xml:space="preserve">B300-8-1</t>
  </si>
  <si>
    <t xml:space="preserve">3.00-8</t>
  </si>
  <si>
    <t xml:space="preserve">B400-8-1</t>
  </si>
  <si>
    <t xml:space="preserve">4.00-8</t>
  </si>
  <si>
    <t xml:space="preserve">B12.5X1.4-1</t>
  </si>
  <si>
    <t xml:space="preserve">B12.5X1.6-1</t>
  </si>
  <si>
    <t xml:space="preserve">RTB5001</t>
  </si>
  <si>
    <t xml:space="preserve">B20×14-10-1</t>
  </si>
  <si>
    <t xml:space="preserve">20×14-10</t>
  </si>
  <si>
    <t xml:space="preserve">RTB600-9-1</t>
  </si>
  <si>
    <t xml:space="preserve">6.00-9</t>
  </si>
  <si>
    <t xml:space="preserve">B22X7-10-1</t>
  </si>
  <si>
    <t xml:space="preserve">21/22/23X7-10</t>
  </si>
  <si>
    <t xml:space="preserve">B650-10-1</t>
  </si>
  <si>
    <t xml:space="preserve">6.50-10</t>
  </si>
  <si>
    <t xml:space="preserve">B20X10-9-1</t>
  </si>
  <si>
    <t xml:space="preserve">20X10-9
20X11-9</t>
  </si>
  <si>
    <t xml:space="preserve">B22×11-10-1</t>
  </si>
  <si>
    <t xml:space="preserve">22×11-10</t>
  </si>
  <si>
    <t xml:space="preserve">B14X2.125-10-1</t>
  </si>
  <si>
    <t xml:space="preserve">14X2.125-10</t>
  </si>
  <si>
    <t xml:space="preserve">B275-10-1</t>
  </si>
  <si>
    <t xml:space="preserve">2.75-10</t>
  </si>
  <si>
    <t xml:space="preserve">B300-10-1</t>
  </si>
  <si>
    <t xml:space="preserve">3.0-10</t>
  </si>
  <si>
    <t xml:space="preserve">B350-10-1</t>
  </si>
  <si>
    <t xml:space="preserve">3.50-10</t>
  </si>
  <si>
    <t xml:space="preserve">B300-10-2</t>
  </si>
  <si>
    <t xml:space="preserve">3.00-10</t>
  </si>
  <si>
    <t xml:space="preserve">B10F</t>
  </si>
  <si>
    <t xml:space="preserve">B235-14-1</t>
  </si>
  <si>
    <t xml:space="preserve">235-14</t>
  </si>
  <si>
    <t xml:space="preserve">B24X8-12-1</t>
  </si>
  <si>
    <t xml:space="preserve">24X8-12</t>
  </si>
  <si>
    <t xml:space="preserve">B25X11-12-1</t>
  </si>
  <si>
    <t xml:space="preserve">25X11-12
25X10-12</t>
  </si>
  <si>
    <t xml:space="preserve">B25X12-12-1</t>
  </si>
  <si>
    <t xml:space="preserve">25X12-12</t>
  </si>
  <si>
    <t xml:space="preserve">RTB400-12-1</t>
  </si>
  <si>
    <t xml:space="preserve">4.00-12</t>
  </si>
  <si>
    <t xml:space="preserve">B450-12-1</t>
  </si>
  <si>
    <t xml:space="preserve">4.5-12</t>
  </si>
  <si>
    <t xml:space="preserve">B500-12-1</t>
  </si>
  <si>
    <t xml:space="preserve">5.0-12</t>
  </si>
  <si>
    <t xml:space="preserve">B600-12-1</t>
  </si>
  <si>
    <t xml:space="preserve">6.0-12</t>
  </si>
  <si>
    <t xml:space="preserve">RB145-1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型自行车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摩托车轮胎硫化胶囊
</t>
    </r>
    <r>
      <rPr>
        <b val="true"/>
        <sz val="18"/>
        <rFont val="宋体"/>
        <family val="0"/>
        <charset val="134"/>
      </rPr>
      <t xml:space="preserve">B type curing bladder for cycle/motorcycle tires</t>
    </r>
  </si>
  <si>
    <t xml:space="preserve">B130-13-1</t>
  </si>
  <si>
    <t xml:space="preserve">130/60-13</t>
  </si>
  <si>
    <t xml:space="preserve">B275-14-1</t>
  </si>
  <si>
    <t xml:space="preserve">275-14</t>
  </si>
  <si>
    <t xml:space="preserve">B250-16-1</t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摩托车</t>
    </r>
  </si>
  <si>
    <t xml:space="preserve">B120-17-1</t>
  </si>
  <si>
    <t xml:space="preserve">3.50-17</t>
  </si>
  <si>
    <t xml:space="preserve">B400-17-1</t>
  </si>
  <si>
    <t xml:space="preserve">B300-18-1</t>
  </si>
  <si>
    <t xml:space="preserve">2.75/3.00-18</t>
  </si>
  <si>
    <t xml:space="preserve">B325-19-1</t>
  </si>
  <si>
    <t xml:space="preserve">3.25-19</t>
  </si>
  <si>
    <t xml:space="preserve">B350-21-1</t>
  </si>
  <si>
    <t xml:space="preserve">BOM-Z-349-01</t>
  </si>
  <si>
    <t xml:space="preserve">32/35/37-349</t>
  </si>
  <si>
    <t xml:space="preserve">BOM-Z-406-07</t>
  </si>
  <si>
    <t xml:space="preserve">37/47-406</t>
  </si>
  <si>
    <t xml:space="preserve">BOM-Z-406-08</t>
  </si>
  <si>
    <t xml:space="preserve">28/35-406</t>
  </si>
  <si>
    <t xml:space="preserve">BOM507-05</t>
  </si>
  <si>
    <t xml:space="preserve">BOM-Z-2203</t>
  </si>
  <si>
    <t xml:space="preserve">BOM-Z-584</t>
  </si>
  <si>
    <t xml:space="preserve">BOM-Z-622-04</t>
  </si>
  <si>
    <t xml:space="preserve">BOM-Z-622-06</t>
  </si>
  <si>
    <t xml:space="preserve">29X2.2</t>
  </si>
  <si>
    <t xml:space="preserve">BOM-Z-622-07</t>
  </si>
  <si>
    <t xml:space="preserve">29X2.4/2.6/2.8</t>
  </si>
  <si>
    <t xml:space="preserve">BOM-Z-622-02</t>
  </si>
  <si>
    <t xml:space="preserve">23/25-622</t>
  </si>
  <si>
    <r>
      <rPr>
        <sz val="16"/>
        <rFont val="宋体"/>
        <family val="0"/>
        <charset val="134"/>
      </rPr>
      <t xml:space="preserve">BOM-Z-622-0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BOM-Z-622-0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BOM-Z-630-02</t>
  </si>
  <si>
    <t xml:space="preserve">BOM-Z-630-03</t>
  </si>
  <si>
    <r>
      <rPr>
        <b val="true"/>
        <sz val="18"/>
        <rFont val="Noto Sans"/>
        <family val="2"/>
      </rPr>
      <t xml:space="preserve">空气弹簧硫化胶囊
</t>
    </r>
    <r>
      <rPr>
        <b val="true"/>
        <sz val="18"/>
        <rFont val="宋体"/>
        <family val="0"/>
        <charset val="134"/>
      </rPr>
      <t xml:space="preserve">B type curing bladder for air springs</t>
    </r>
  </si>
  <si>
    <t xml:space="preserve">1R250-1</t>
  </si>
  <si>
    <t xml:space="preserve">48/70</t>
  </si>
  <si>
    <t xml:space="preserve">1R250-2</t>
  </si>
  <si>
    <t xml:space="preserve">C644N</t>
  </si>
  <si>
    <t xml:space="preserve">RTB195-410</t>
  </si>
  <si>
    <t xml:space="preserve">SD150×236×258H524-388</t>
  </si>
  <si>
    <t xml:space="preserve">RTB195-520</t>
  </si>
  <si>
    <t xml:space="preserve">B769N</t>
  </si>
  <si>
    <t xml:space="preserve">1E25</t>
  </si>
  <si>
    <t xml:space="preserve">LB2</t>
  </si>
  <si>
    <t xml:space="preserve">1DK32</t>
  </si>
  <si>
    <t xml:space="preserve">RTB220-425</t>
  </si>
  <si>
    <t xml:space="preserve">RTB220-535</t>
  </si>
  <si>
    <t xml:space="preserve">C470</t>
  </si>
  <si>
    <t xml:space="preserve">C430</t>
  </si>
  <si>
    <t xml:space="preserve">C525</t>
  </si>
  <si>
    <t xml:space="preserve">C580-3-2</t>
  </si>
  <si>
    <t xml:space="preserve">C550</t>
  </si>
  <si>
    <t xml:space="preserve">C580-3</t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80-3</t>
    </r>
  </si>
  <si>
    <t xml:space="preserve">TC100-1</t>
  </si>
  <si>
    <t xml:space="preserve">112/145</t>
  </si>
  <si>
    <t xml:space="preserve">C464</t>
  </si>
  <si>
    <t xml:space="preserve">110/120</t>
  </si>
  <si>
    <t xml:space="preserve">C400B</t>
  </si>
  <si>
    <t xml:space="preserve">120/280</t>
  </si>
  <si>
    <t xml:space="preserve">C530-1</t>
  </si>
  <si>
    <t xml:space="preserve">140/330</t>
  </si>
  <si>
    <t xml:space="preserve">530-1</t>
  </si>
  <si>
    <t xml:space="preserve">C550B</t>
  </si>
  <si>
    <t xml:space="preserve">C500D</t>
  </si>
  <si>
    <t xml:space="preserve">C510E</t>
  </si>
  <si>
    <t xml:space="preserve">140/340</t>
  </si>
  <si>
    <t xml:space="preserve">C530-EMU</t>
  </si>
  <si>
    <t xml:space="preserve">C450</t>
  </si>
  <si>
    <t xml:space="preserve">140/360</t>
  </si>
  <si>
    <t xml:space="preserve">C510A</t>
  </si>
  <si>
    <t xml:space="preserve">140/381</t>
  </si>
  <si>
    <t xml:space="preserve">C560</t>
  </si>
  <si>
    <t xml:space="preserve">145/280</t>
  </si>
  <si>
    <t xml:space="preserve">C600C</t>
  </si>
  <si>
    <t xml:space="preserve">310/400</t>
  </si>
  <si>
    <t xml:space="preserve">CK406</t>
  </si>
  <si>
    <t xml:space="preserve">368/380</t>
  </si>
  <si>
    <t xml:space="preserve">C630C</t>
  </si>
  <si>
    <t xml:space="preserve">630C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仿宋"/>
      <family val="3"/>
      <charset val="134"/>
    </font>
    <font>
      <sz val="15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Sleeve Catalog_R1_Dec 15, 20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5.09"/>
    <col collapsed="false" customWidth="true" hidden="false" outlineLevel="0" max="9" min="2" style="1" width="11.59"/>
    <col collapsed="false" customWidth="true" hidden="false" outlineLevel="0" max="10" min="10" style="1" width="12.39"/>
    <col collapsed="false" customWidth="true" hidden="false" outlineLevel="0" max="11" min="11" style="2" width="16.79"/>
    <col collapsed="false" customWidth="false" hidden="false" outlineLevel="0" max="257" min="12" style="1" width="8.99"/>
  </cols>
  <sheetData>
    <row r="1" s="4" customFormat="true" ht="4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39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25</v>
      </c>
      <c r="B5" s="10" t="n">
        <v>150</v>
      </c>
      <c r="C5" s="10" t="n">
        <v>19</v>
      </c>
      <c r="D5" s="10" t="n">
        <v>10</v>
      </c>
      <c r="E5" s="10" t="n">
        <v>8</v>
      </c>
      <c r="F5" s="10" t="n">
        <v>6</v>
      </c>
      <c r="G5" s="10" t="n">
        <v>374</v>
      </c>
      <c r="H5" s="10" t="n">
        <v>271</v>
      </c>
      <c r="I5" s="10" t="n">
        <v>361</v>
      </c>
      <c r="J5" s="11" t="s">
        <v>26</v>
      </c>
      <c r="K5" s="12"/>
      <c r="U5" s="13"/>
      <c r="AF5" s="13"/>
      <c r="AQ5" s="13"/>
      <c r="BB5" s="13"/>
      <c r="BM5" s="13"/>
      <c r="BX5" s="13"/>
      <c r="CI5" s="13"/>
      <c r="CT5" s="13"/>
      <c r="DE5" s="13"/>
      <c r="DP5" s="13"/>
      <c r="EA5" s="13"/>
      <c r="EL5" s="13"/>
      <c r="EW5" s="13"/>
      <c r="FH5" s="13"/>
      <c r="FS5" s="13"/>
      <c r="GD5" s="13"/>
      <c r="GO5" s="13"/>
      <c r="GZ5" s="13"/>
      <c r="HK5" s="13"/>
      <c r="HV5" s="13"/>
      <c r="IG5" s="13"/>
      <c r="IR5" s="13"/>
    </row>
    <row r="6" customFormat="false" ht="40.05" hidden="false" customHeight="true" outlineLevel="0" collapsed="false">
      <c r="A6" s="14" t="s">
        <v>27</v>
      </c>
      <c r="B6" s="14" t="n">
        <v>197</v>
      </c>
      <c r="C6" s="14" t="n">
        <v>22.5</v>
      </c>
      <c r="D6" s="14" t="n">
        <v>11.7</v>
      </c>
      <c r="E6" s="14" t="n">
        <v>7</v>
      </c>
      <c r="F6" s="14" t="n">
        <v>4</v>
      </c>
      <c r="G6" s="14" t="n">
        <v>406</v>
      </c>
      <c r="H6" s="14" t="n">
        <v>203</v>
      </c>
      <c r="I6" s="14" t="n">
        <v>311</v>
      </c>
      <c r="J6" s="15" t="s">
        <v>26</v>
      </c>
      <c r="K6" s="16"/>
    </row>
    <row r="7" customFormat="false" ht="40.05" hidden="false" customHeight="true" outlineLevel="0" collapsed="false">
      <c r="A7" s="10" t="s">
        <v>28</v>
      </c>
      <c r="B7" s="10" t="n">
        <v>210</v>
      </c>
      <c r="C7" s="10" t="n">
        <v>22</v>
      </c>
      <c r="D7" s="10" t="n">
        <v>12</v>
      </c>
      <c r="E7" s="10" t="n">
        <v>9</v>
      </c>
      <c r="F7" s="10" t="n">
        <v>5.5</v>
      </c>
      <c r="G7" s="10" t="n">
        <v>392</v>
      </c>
      <c r="H7" s="10" t="n">
        <v>224</v>
      </c>
      <c r="I7" s="10" t="n">
        <v>290</v>
      </c>
      <c r="J7" s="11" t="s">
        <v>26</v>
      </c>
      <c r="K7" s="12" t="s">
        <v>29</v>
      </c>
    </row>
    <row r="8" customFormat="false" ht="40.05" hidden="false" customHeight="true" outlineLevel="0" collapsed="false">
      <c r="A8" s="10" t="s">
        <v>30</v>
      </c>
      <c r="B8" s="10" t="n">
        <v>224</v>
      </c>
      <c r="C8" s="10" t="n">
        <v>21</v>
      </c>
      <c r="D8" s="10" t="n">
        <v>11</v>
      </c>
      <c r="E8" s="10" t="n">
        <v>7.5</v>
      </c>
      <c r="F8" s="10" t="n">
        <v>5</v>
      </c>
      <c r="G8" s="10" t="n">
        <v>375</v>
      </c>
      <c r="H8" s="10" t="n">
        <v>230</v>
      </c>
      <c r="I8" s="10" t="n">
        <v>284</v>
      </c>
      <c r="J8" s="11" t="s">
        <v>26</v>
      </c>
      <c r="K8" s="17" t="s">
        <v>31</v>
      </c>
    </row>
    <row r="9" customFormat="false" ht="40.05" hidden="false" customHeight="true" outlineLevel="0" collapsed="false">
      <c r="A9" s="10" t="s">
        <v>32</v>
      </c>
      <c r="B9" s="10" t="n">
        <v>224</v>
      </c>
      <c r="C9" s="10" t="n">
        <v>21</v>
      </c>
      <c r="D9" s="10" t="n">
        <v>12</v>
      </c>
      <c r="E9" s="10" t="n">
        <v>7</v>
      </c>
      <c r="F9" s="10" t="n">
        <v>5</v>
      </c>
      <c r="G9" s="10" t="n">
        <v>408</v>
      </c>
      <c r="H9" s="10" t="n">
        <v>240</v>
      </c>
      <c r="I9" s="10" t="n">
        <v>310</v>
      </c>
      <c r="J9" s="11" t="s">
        <v>26</v>
      </c>
      <c r="K9" s="17" t="s">
        <v>33</v>
      </c>
    </row>
    <row r="10" customFormat="false" ht="40.05" hidden="false" customHeight="true" outlineLevel="0" collapsed="false">
      <c r="A10" s="10" t="s">
        <v>34</v>
      </c>
      <c r="B10" s="10" t="n">
        <v>224</v>
      </c>
      <c r="C10" s="10" t="n">
        <v>21</v>
      </c>
      <c r="D10" s="10" t="n">
        <v>12</v>
      </c>
      <c r="E10" s="10" t="n">
        <v>7</v>
      </c>
      <c r="F10" s="10" t="n">
        <v>5.7</v>
      </c>
      <c r="G10" s="10" t="n">
        <v>450</v>
      </c>
      <c r="H10" s="10" t="n">
        <v>228</v>
      </c>
      <c r="I10" s="10" t="n">
        <v>332</v>
      </c>
      <c r="J10" s="11" t="s">
        <v>26</v>
      </c>
      <c r="K10" s="12" t="s">
        <v>35</v>
      </c>
    </row>
    <row r="11" customFormat="false" ht="40.05" hidden="false" customHeight="true" outlineLevel="0" collapsed="false">
      <c r="A11" s="10" t="s">
        <v>36</v>
      </c>
      <c r="B11" s="10" t="n">
        <v>224</v>
      </c>
      <c r="C11" s="10" t="n">
        <v>21</v>
      </c>
      <c r="D11" s="10" t="n">
        <v>12</v>
      </c>
      <c r="E11" s="10" t="n">
        <v>7</v>
      </c>
      <c r="F11" s="10" t="n">
        <v>5.7</v>
      </c>
      <c r="G11" s="10" t="n">
        <v>450</v>
      </c>
      <c r="H11" s="10" t="n">
        <v>228</v>
      </c>
      <c r="I11" s="10" t="n">
        <v>332</v>
      </c>
      <c r="J11" s="11" t="s">
        <v>26</v>
      </c>
      <c r="K11" s="12" t="s">
        <v>35</v>
      </c>
    </row>
    <row r="12" customFormat="false" ht="40.05" hidden="false" customHeight="true" outlineLevel="0" collapsed="false">
      <c r="A12" s="10" t="s">
        <v>37</v>
      </c>
      <c r="B12" s="10" t="n">
        <v>224</v>
      </c>
      <c r="C12" s="10" t="n">
        <v>22</v>
      </c>
      <c r="D12" s="10" t="n">
        <v>12</v>
      </c>
      <c r="E12" s="10" t="n">
        <v>7</v>
      </c>
      <c r="F12" s="10" t="n">
        <v>5</v>
      </c>
      <c r="G12" s="10" t="n">
        <v>450</v>
      </c>
      <c r="H12" s="10" t="n">
        <v>228</v>
      </c>
      <c r="I12" s="10" t="n">
        <v>332</v>
      </c>
      <c r="J12" s="11" t="s">
        <v>26</v>
      </c>
      <c r="K12" s="12"/>
    </row>
    <row r="13" customFormat="false" ht="40.05" hidden="false" customHeight="true" outlineLevel="0" collapsed="false">
      <c r="A13" s="10" t="s">
        <v>38</v>
      </c>
      <c r="B13" s="10" t="n">
        <v>224</v>
      </c>
      <c r="C13" s="10" t="n">
        <v>20.5</v>
      </c>
      <c r="D13" s="10" t="n">
        <v>13</v>
      </c>
      <c r="E13" s="10" t="n">
        <v>7.5</v>
      </c>
      <c r="F13" s="10" t="n">
        <v>5</v>
      </c>
      <c r="G13" s="10" t="n">
        <v>465</v>
      </c>
      <c r="H13" s="10" t="n">
        <v>235</v>
      </c>
      <c r="I13" s="10" t="n">
        <v>334</v>
      </c>
      <c r="J13" s="11" t="s">
        <v>26</v>
      </c>
      <c r="K13" s="12"/>
    </row>
    <row r="14" customFormat="false" ht="40.05" hidden="false" customHeight="true" outlineLevel="0" collapsed="false">
      <c r="A14" s="10" t="s">
        <v>39</v>
      </c>
      <c r="B14" s="10" t="n">
        <v>224</v>
      </c>
      <c r="C14" s="10" t="n">
        <v>23</v>
      </c>
      <c r="D14" s="10" t="n">
        <v>12</v>
      </c>
      <c r="E14" s="10" t="n">
        <v>8</v>
      </c>
      <c r="F14" s="10" t="n">
        <v>5</v>
      </c>
      <c r="G14" s="10" t="n">
        <v>430</v>
      </c>
      <c r="H14" s="10" t="n">
        <v>274</v>
      </c>
      <c r="I14" s="10" t="n">
        <v>350</v>
      </c>
      <c r="J14" s="11" t="s">
        <v>26</v>
      </c>
      <c r="K14" s="12" t="s">
        <v>40</v>
      </c>
    </row>
    <row r="15" customFormat="false" ht="40.05" hidden="false" customHeight="true" outlineLevel="0" collapsed="false">
      <c r="A15" s="10" t="s">
        <v>41</v>
      </c>
      <c r="B15" s="10" t="n">
        <v>224</v>
      </c>
      <c r="C15" s="10" t="n">
        <v>22.5</v>
      </c>
      <c r="D15" s="10" t="n">
        <v>12.5</v>
      </c>
      <c r="E15" s="10" t="n">
        <v>7</v>
      </c>
      <c r="F15" s="10" t="n">
        <v>4.7</v>
      </c>
      <c r="G15" s="10" t="n">
        <v>460</v>
      </c>
      <c r="H15" s="10" t="n">
        <v>286</v>
      </c>
      <c r="I15" s="10" t="n">
        <v>376</v>
      </c>
      <c r="J15" s="11" t="s">
        <v>26</v>
      </c>
      <c r="K15" s="17" t="s">
        <v>42</v>
      </c>
    </row>
    <row r="16" customFormat="false" ht="40.05" hidden="false" customHeight="true" outlineLevel="0" collapsed="false">
      <c r="A16" s="10" t="s">
        <v>43</v>
      </c>
      <c r="B16" s="10" t="n">
        <v>224</v>
      </c>
      <c r="C16" s="10" t="n">
        <v>21</v>
      </c>
      <c r="D16" s="10" t="n">
        <v>12.5</v>
      </c>
      <c r="E16" s="10" t="n">
        <v>7</v>
      </c>
      <c r="F16" s="10" t="n">
        <v>4.5</v>
      </c>
      <c r="G16" s="10" t="n">
        <v>460</v>
      </c>
      <c r="H16" s="10" t="n">
        <v>286</v>
      </c>
      <c r="I16" s="10" t="n">
        <v>376</v>
      </c>
      <c r="J16" s="11" t="s">
        <v>44</v>
      </c>
      <c r="K16" s="17" t="s">
        <v>42</v>
      </c>
    </row>
    <row r="17" customFormat="false" ht="40.05" hidden="false" customHeight="true" outlineLevel="0" collapsed="false">
      <c r="A17" s="10" t="s">
        <v>45</v>
      </c>
      <c r="B17" s="10" t="n">
        <v>228</v>
      </c>
      <c r="C17" s="10" t="n">
        <v>23.5</v>
      </c>
      <c r="D17" s="10" t="n">
        <v>12</v>
      </c>
      <c r="E17" s="10" t="n">
        <v>7.5</v>
      </c>
      <c r="F17" s="10" t="n">
        <v>4.5</v>
      </c>
      <c r="G17" s="10" t="n">
        <v>450</v>
      </c>
      <c r="H17" s="10" t="n">
        <v>290</v>
      </c>
      <c r="I17" s="10" t="n">
        <v>383</v>
      </c>
      <c r="J17" s="11" t="s">
        <v>26</v>
      </c>
      <c r="K17" s="12"/>
    </row>
    <row r="18" customFormat="false" ht="40.05" hidden="false" customHeight="true" outlineLevel="0" collapsed="false">
      <c r="A18" s="10" t="s">
        <v>46</v>
      </c>
      <c r="B18" s="10" t="n">
        <v>224</v>
      </c>
      <c r="C18" s="10" t="n">
        <v>22.5</v>
      </c>
      <c r="D18" s="10" t="n">
        <v>12.5</v>
      </c>
      <c r="E18" s="10" t="n">
        <v>8</v>
      </c>
      <c r="F18" s="10" t="n">
        <v>4.8</v>
      </c>
      <c r="G18" s="10" t="n">
        <v>460</v>
      </c>
      <c r="H18" s="10" t="n">
        <v>312</v>
      </c>
      <c r="I18" s="10" t="n">
        <v>400</v>
      </c>
      <c r="J18" s="11" t="s">
        <v>26</v>
      </c>
      <c r="K18" s="12"/>
    </row>
    <row r="19" customFormat="false" ht="40.05" hidden="false" customHeight="true" outlineLevel="0" collapsed="false">
      <c r="A19" s="10" t="s">
        <v>47</v>
      </c>
      <c r="B19" s="10" t="n">
        <v>224</v>
      </c>
      <c r="C19" s="10" t="n">
        <v>23</v>
      </c>
      <c r="D19" s="10" t="n">
        <v>12.5</v>
      </c>
      <c r="E19" s="10" t="n">
        <v>8</v>
      </c>
      <c r="F19" s="10" t="n">
        <v>4.5</v>
      </c>
      <c r="G19" s="10" t="n">
        <v>480</v>
      </c>
      <c r="H19" s="10" t="n">
        <v>320</v>
      </c>
      <c r="I19" s="10" t="n">
        <v>420</v>
      </c>
      <c r="J19" s="11" t="s">
        <v>26</v>
      </c>
      <c r="K19" s="17"/>
    </row>
    <row r="20" customFormat="false" ht="40.05" hidden="false" customHeight="true" outlineLevel="0" collapsed="false">
      <c r="A20" s="18" t="s">
        <v>48</v>
      </c>
      <c r="B20" s="19" t="n">
        <v>228</v>
      </c>
      <c r="C20" s="19" t="n">
        <v>23</v>
      </c>
      <c r="D20" s="19" t="n">
        <v>12</v>
      </c>
      <c r="E20" s="19" t="n">
        <v>8</v>
      </c>
      <c r="F20" s="19" t="n">
        <v>5</v>
      </c>
      <c r="G20" s="19" t="n">
        <v>530</v>
      </c>
      <c r="H20" s="19" t="n">
        <v>330</v>
      </c>
      <c r="I20" s="19" t="n">
        <v>492</v>
      </c>
      <c r="J20" s="20" t="s">
        <v>26</v>
      </c>
      <c r="K20" s="17" t="s">
        <v>49</v>
      </c>
    </row>
    <row r="21" customFormat="false" ht="40.05" hidden="false" customHeight="true" outlineLevel="0" collapsed="false">
      <c r="A21" s="10" t="s">
        <v>50</v>
      </c>
      <c r="B21" s="10" t="n">
        <v>228</v>
      </c>
      <c r="C21" s="10" t="n">
        <v>23</v>
      </c>
      <c r="D21" s="10" t="n">
        <v>12</v>
      </c>
      <c r="E21" s="10" t="n">
        <v>8</v>
      </c>
      <c r="F21" s="10" t="n">
        <v>5</v>
      </c>
      <c r="G21" s="10" t="n">
        <v>600</v>
      </c>
      <c r="H21" s="10" t="n">
        <v>350</v>
      </c>
      <c r="I21" s="10" t="n">
        <v>550</v>
      </c>
      <c r="J21" s="11" t="s">
        <v>26</v>
      </c>
      <c r="K21" s="17" t="s">
        <v>51</v>
      </c>
    </row>
    <row r="22" customFormat="false" ht="40.05" hidden="false" customHeight="true" outlineLevel="0" collapsed="false">
      <c r="A22" s="10" t="s">
        <v>52</v>
      </c>
      <c r="B22" s="10" t="n">
        <v>234</v>
      </c>
      <c r="C22" s="10" t="n">
        <v>21</v>
      </c>
      <c r="D22" s="10" t="n">
        <v>12</v>
      </c>
      <c r="E22" s="10" t="n">
        <v>10</v>
      </c>
      <c r="F22" s="10" t="n">
        <v>6.2</v>
      </c>
      <c r="G22" s="10" t="n">
        <v>415</v>
      </c>
      <c r="H22" s="10" t="n">
        <v>203</v>
      </c>
      <c r="I22" s="10" t="n">
        <v>273</v>
      </c>
      <c r="J22" s="11" t="s">
        <v>44</v>
      </c>
      <c r="K22" s="12" t="s">
        <v>53</v>
      </c>
    </row>
    <row r="23" customFormat="false" ht="40.05" hidden="false" customHeight="true" outlineLevel="0" collapsed="false">
      <c r="A23" s="10" t="s">
        <v>54</v>
      </c>
      <c r="B23" s="10" t="n">
        <v>234</v>
      </c>
      <c r="C23" s="10" t="n">
        <v>21</v>
      </c>
      <c r="D23" s="10" t="n">
        <v>12</v>
      </c>
      <c r="E23" s="10" t="n">
        <v>10</v>
      </c>
      <c r="F23" s="10" t="n">
        <v>4.5</v>
      </c>
      <c r="G23" s="10" t="n">
        <v>421</v>
      </c>
      <c r="H23" s="10" t="n">
        <v>235</v>
      </c>
      <c r="I23" s="10" t="n">
        <v>287</v>
      </c>
      <c r="J23" s="11" t="s">
        <v>44</v>
      </c>
      <c r="K23" s="12" t="s">
        <v>55</v>
      </c>
    </row>
    <row r="24" customFormat="false" ht="40.05" hidden="false" customHeight="true" outlineLevel="0" collapsed="false">
      <c r="A24" s="10" t="s">
        <v>56</v>
      </c>
      <c r="B24" s="10" t="n">
        <v>234</v>
      </c>
      <c r="C24" s="10" t="n">
        <v>21</v>
      </c>
      <c r="D24" s="10" t="n">
        <v>12</v>
      </c>
      <c r="E24" s="10" t="n">
        <v>10</v>
      </c>
      <c r="F24" s="10" t="n">
        <v>6.2</v>
      </c>
      <c r="G24" s="10" t="n">
        <v>420</v>
      </c>
      <c r="H24" s="10" t="n">
        <v>205</v>
      </c>
      <c r="I24" s="10" t="n">
        <v>292</v>
      </c>
      <c r="J24" s="11" t="s">
        <v>44</v>
      </c>
      <c r="K24" s="12" t="s">
        <v>53</v>
      </c>
    </row>
    <row r="25" customFormat="false" ht="40.05" hidden="false" customHeight="true" outlineLevel="0" collapsed="false">
      <c r="A25" s="10" t="s">
        <v>57</v>
      </c>
      <c r="B25" s="10" t="n">
        <v>234</v>
      </c>
      <c r="C25" s="10" t="n">
        <v>21</v>
      </c>
      <c r="D25" s="10" t="n">
        <v>12</v>
      </c>
      <c r="E25" s="10" t="n">
        <v>7.5</v>
      </c>
      <c r="F25" s="10" t="n">
        <v>5</v>
      </c>
      <c r="G25" s="10" t="n">
        <v>440</v>
      </c>
      <c r="H25" s="10" t="n">
        <v>235</v>
      </c>
      <c r="I25" s="10" t="n">
        <v>316</v>
      </c>
      <c r="J25" s="11" t="s">
        <v>26</v>
      </c>
      <c r="K25" s="12" t="s">
        <v>58</v>
      </c>
    </row>
    <row r="26" customFormat="false" ht="40.05" hidden="false" customHeight="true" outlineLevel="0" collapsed="false">
      <c r="A26" s="10" t="s">
        <v>59</v>
      </c>
      <c r="B26" s="10" t="n">
        <v>234</v>
      </c>
      <c r="C26" s="10" t="n">
        <v>21</v>
      </c>
      <c r="D26" s="10" t="n">
        <v>12</v>
      </c>
      <c r="E26" s="10" t="n">
        <v>7.5</v>
      </c>
      <c r="F26" s="10" t="n">
        <v>4</v>
      </c>
      <c r="G26" s="10" t="n">
        <v>440</v>
      </c>
      <c r="H26" s="10" t="n">
        <v>235</v>
      </c>
      <c r="I26" s="10" t="n">
        <v>316</v>
      </c>
      <c r="J26" s="11" t="s">
        <v>26</v>
      </c>
      <c r="K26" s="12" t="s">
        <v>58</v>
      </c>
    </row>
    <row r="27" customFormat="false" ht="40.05" hidden="false" customHeight="true" outlineLevel="0" collapsed="false">
      <c r="A27" s="10" t="s">
        <v>60</v>
      </c>
      <c r="B27" s="10" t="n">
        <v>235</v>
      </c>
      <c r="C27" s="10" t="n">
        <v>23</v>
      </c>
      <c r="D27" s="10" t="n">
        <v>11.7</v>
      </c>
      <c r="E27" s="10" t="n">
        <v>9.5</v>
      </c>
      <c r="F27" s="10" t="n">
        <v>4</v>
      </c>
      <c r="G27" s="10" t="n">
        <v>444</v>
      </c>
      <c r="H27" s="10" t="n">
        <v>228</v>
      </c>
      <c r="I27" s="10" t="n">
        <v>324</v>
      </c>
      <c r="J27" s="11" t="s">
        <v>26</v>
      </c>
      <c r="K27" s="12"/>
    </row>
    <row r="28" customFormat="false" ht="40.05" hidden="false" customHeight="true" outlineLevel="0" collapsed="false">
      <c r="A28" s="10" t="s">
        <v>61</v>
      </c>
      <c r="B28" s="10" t="n">
        <v>234</v>
      </c>
      <c r="C28" s="10" t="n">
        <v>21</v>
      </c>
      <c r="D28" s="10" t="n">
        <v>12</v>
      </c>
      <c r="E28" s="10" t="n">
        <v>7.5</v>
      </c>
      <c r="F28" s="10" t="n">
        <v>5</v>
      </c>
      <c r="G28" s="10" t="n">
        <v>440</v>
      </c>
      <c r="H28" s="10" t="n">
        <v>250</v>
      </c>
      <c r="I28" s="10" t="n">
        <v>330</v>
      </c>
      <c r="J28" s="11" t="s">
        <v>26</v>
      </c>
      <c r="K28" s="12" t="s">
        <v>62</v>
      </c>
    </row>
    <row r="29" customFormat="false" ht="40.05" hidden="false" customHeight="true" outlineLevel="0" collapsed="false">
      <c r="A29" s="10" t="s">
        <v>63</v>
      </c>
      <c r="B29" s="10" t="n">
        <v>234</v>
      </c>
      <c r="C29" s="10" t="n">
        <v>21</v>
      </c>
      <c r="D29" s="10" t="n">
        <v>12</v>
      </c>
      <c r="E29" s="10" t="n">
        <v>10</v>
      </c>
      <c r="F29" s="10" t="n">
        <v>4.5</v>
      </c>
      <c r="G29" s="10" t="n">
        <v>460</v>
      </c>
      <c r="H29" s="10" t="n">
        <v>260</v>
      </c>
      <c r="I29" s="10" t="n">
        <v>346</v>
      </c>
      <c r="J29" s="11" t="s">
        <v>26</v>
      </c>
      <c r="K29" s="17" t="s">
        <v>64</v>
      </c>
    </row>
    <row r="30" s="21" customFormat="true" ht="40.05" hidden="false" customHeight="true" outlineLevel="0" collapsed="false">
      <c r="A30" s="10" t="s">
        <v>65</v>
      </c>
      <c r="B30" s="10" t="n">
        <v>234</v>
      </c>
      <c r="C30" s="10" t="n">
        <v>21</v>
      </c>
      <c r="D30" s="10" t="n">
        <v>12</v>
      </c>
      <c r="E30" s="10" t="n">
        <v>10</v>
      </c>
      <c r="F30" s="10" t="n">
        <v>4.5</v>
      </c>
      <c r="G30" s="10" t="n">
        <v>460</v>
      </c>
      <c r="H30" s="10" t="n">
        <v>265</v>
      </c>
      <c r="I30" s="10" t="n">
        <v>347</v>
      </c>
      <c r="J30" s="11" t="s">
        <v>44</v>
      </c>
      <c r="K30" s="12" t="s">
        <v>66</v>
      </c>
    </row>
    <row r="31" customFormat="false" ht="40.05" hidden="false" customHeight="true" outlineLevel="0" collapsed="false">
      <c r="A31" s="22" t="s">
        <v>67</v>
      </c>
      <c r="B31" s="10" t="n">
        <v>234</v>
      </c>
      <c r="C31" s="10" t="n">
        <v>21.5</v>
      </c>
      <c r="D31" s="10" t="n">
        <v>13</v>
      </c>
      <c r="E31" s="10" t="n">
        <v>8</v>
      </c>
      <c r="F31" s="10" t="n">
        <v>4.5</v>
      </c>
      <c r="G31" s="10" t="n">
        <v>460</v>
      </c>
      <c r="H31" s="10" t="n">
        <v>266</v>
      </c>
      <c r="I31" s="10" t="n">
        <v>354</v>
      </c>
      <c r="J31" s="11" t="s">
        <v>26</v>
      </c>
      <c r="K31" s="23" t="s">
        <v>68</v>
      </c>
    </row>
    <row r="32" customFormat="false" ht="40.05" hidden="false" customHeight="true" outlineLevel="0" collapsed="false">
      <c r="A32" s="10" t="s">
        <v>69</v>
      </c>
      <c r="B32" s="10" t="n">
        <v>234</v>
      </c>
      <c r="C32" s="10" t="n">
        <v>21</v>
      </c>
      <c r="D32" s="10" t="n">
        <v>12</v>
      </c>
      <c r="E32" s="10" t="n">
        <v>7.5</v>
      </c>
      <c r="F32" s="10" t="n">
        <v>4</v>
      </c>
      <c r="G32" s="10" t="n">
        <v>450</v>
      </c>
      <c r="H32" s="10" t="n">
        <v>281</v>
      </c>
      <c r="I32" s="10" t="n">
        <v>364</v>
      </c>
      <c r="J32" s="11" t="s">
        <v>26</v>
      </c>
      <c r="K32" s="12" t="s">
        <v>70</v>
      </c>
    </row>
    <row r="33" customFormat="false" ht="40.05" hidden="false" customHeight="true" outlineLevel="0" collapsed="false">
      <c r="A33" s="10" t="s">
        <v>71</v>
      </c>
      <c r="B33" s="10" t="n">
        <v>234</v>
      </c>
      <c r="C33" s="10" t="n">
        <v>21.5</v>
      </c>
      <c r="D33" s="10" t="n">
        <v>12</v>
      </c>
      <c r="E33" s="10" t="n">
        <v>7.5</v>
      </c>
      <c r="F33" s="10" t="n">
        <v>5</v>
      </c>
      <c r="G33" s="10" t="n">
        <v>450</v>
      </c>
      <c r="H33" s="10" t="n">
        <v>281</v>
      </c>
      <c r="I33" s="10" t="n">
        <v>364</v>
      </c>
      <c r="J33" s="11" t="s">
        <v>26</v>
      </c>
      <c r="K33" s="12" t="s">
        <v>70</v>
      </c>
    </row>
    <row r="34" customFormat="false" ht="40.05" hidden="false" customHeight="true" outlineLevel="0" collapsed="false">
      <c r="A34" s="10" t="s">
        <v>72</v>
      </c>
      <c r="B34" s="10" t="n">
        <v>234</v>
      </c>
      <c r="C34" s="10" t="n">
        <v>21</v>
      </c>
      <c r="D34" s="10" t="n">
        <v>12</v>
      </c>
      <c r="E34" s="10" t="n">
        <v>10</v>
      </c>
      <c r="F34" s="10" t="n">
        <v>4</v>
      </c>
      <c r="G34" s="10" t="n">
        <v>460</v>
      </c>
      <c r="H34" s="10" t="n">
        <v>300</v>
      </c>
      <c r="I34" s="10" t="n">
        <v>380</v>
      </c>
      <c r="J34" s="11" t="s">
        <v>26</v>
      </c>
      <c r="K34" s="17" t="s">
        <v>73</v>
      </c>
    </row>
    <row r="35" customFormat="false" ht="40.05" hidden="false" customHeight="true" outlineLevel="0" collapsed="false">
      <c r="A35" s="10" t="s">
        <v>74</v>
      </c>
      <c r="B35" s="10" t="n">
        <v>234</v>
      </c>
      <c r="C35" s="10" t="n">
        <v>22</v>
      </c>
      <c r="D35" s="10" t="n">
        <v>12</v>
      </c>
      <c r="E35" s="10" t="n">
        <v>8</v>
      </c>
      <c r="F35" s="10" t="n">
        <v>4.8</v>
      </c>
      <c r="G35" s="10" t="n">
        <v>460</v>
      </c>
      <c r="H35" s="10" t="n">
        <v>300</v>
      </c>
      <c r="I35" s="10" t="n">
        <v>380</v>
      </c>
      <c r="J35" s="11" t="s">
        <v>26</v>
      </c>
      <c r="K35" s="17" t="s">
        <v>75</v>
      </c>
    </row>
    <row r="36" customFormat="false" ht="40.05" hidden="false" customHeight="true" outlineLevel="0" collapsed="false">
      <c r="A36" s="10" t="s">
        <v>76</v>
      </c>
      <c r="B36" s="10" t="n">
        <v>250</v>
      </c>
      <c r="C36" s="10" t="n">
        <v>22</v>
      </c>
      <c r="D36" s="10" t="n">
        <v>14</v>
      </c>
      <c r="E36" s="10" t="n">
        <v>9</v>
      </c>
      <c r="F36" s="10" t="n">
        <v>4.8</v>
      </c>
      <c r="G36" s="10" t="n">
        <v>410</v>
      </c>
      <c r="H36" s="10" t="n">
        <v>270</v>
      </c>
      <c r="I36" s="10" t="n">
        <v>315</v>
      </c>
      <c r="J36" s="11" t="s">
        <v>26</v>
      </c>
      <c r="K36" s="12"/>
    </row>
    <row r="37" customFormat="false" ht="40.05" hidden="false" customHeight="true" outlineLevel="0" collapsed="false">
      <c r="A37" s="10" t="s">
        <v>77</v>
      </c>
      <c r="B37" s="10" t="n">
        <v>250</v>
      </c>
      <c r="C37" s="10" t="n">
        <v>22</v>
      </c>
      <c r="D37" s="10" t="n">
        <v>14</v>
      </c>
      <c r="E37" s="10" t="n">
        <v>9</v>
      </c>
      <c r="F37" s="10" t="n">
        <v>5.3</v>
      </c>
      <c r="G37" s="10" t="n">
        <v>460</v>
      </c>
      <c r="H37" s="10" t="n">
        <v>250</v>
      </c>
      <c r="I37" s="10" t="n">
        <v>331</v>
      </c>
      <c r="J37" s="11" t="s">
        <v>26</v>
      </c>
      <c r="K37" s="12"/>
    </row>
    <row r="38" customFormat="false" ht="40.05" hidden="false" customHeight="true" outlineLevel="0" collapsed="false">
      <c r="A38" s="22" t="s">
        <v>78</v>
      </c>
      <c r="B38" s="10" t="n">
        <v>250</v>
      </c>
      <c r="C38" s="10" t="n">
        <v>21.5</v>
      </c>
      <c r="D38" s="10" t="n">
        <v>13</v>
      </c>
      <c r="E38" s="10" t="n">
        <v>8</v>
      </c>
      <c r="F38" s="10" t="n">
        <v>4.3</v>
      </c>
      <c r="G38" s="10" t="n">
        <v>460</v>
      </c>
      <c r="H38" s="10" t="n">
        <v>258</v>
      </c>
      <c r="I38" s="10" t="n">
        <v>335</v>
      </c>
      <c r="J38" s="11" t="s">
        <v>26</v>
      </c>
      <c r="K38" s="12" t="s">
        <v>79</v>
      </c>
    </row>
    <row r="39" customFormat="false" ht="40.05" hidden="false" customHeight="true" outlineLevel="0" collapsed="false">
      <c r="A39" s="18" t="s">
        <v>80</v>
      </c>
      <c r="B39" s="19" t="n">
        <v>255</v>
      </c>
      <c r="C39" s="19" t="n">
        <v>22.5</v>
      </c>
      <c r="D39" s="19" t="n">
        <v>13</v>
      </c>
      <c r="E39" s="19" t="n">
        <v>7.5</v>
      </c>
      <c r="F39" s="19" t="n">
        <v>4.5</v>
      </c>
      <c r="G39" s="19" t="n">
        <v>470</v>
      </c>
      <c r="H39" s="19" t="n">
        <v>240</v>
      </c>
      <c r="I39" s="19" t="n">
        <v>338</v>
      </c>
      <c r="J39" s="20" t="s">
        <v>26</v>
      </c>
      <c r="K39" s="17" t="s">
        <v>81</v>
      </c>
    </row>
    <row r="40" customFormat="false" ht="40.05" hidden="false" customHeight="true" outlineLevel="0" collapsed="false">
      <c r="A40" s="10" t="s">
        <v>82</v>
      </c>
      <c r="B40" s="10" t="n">
        <v>260</v>
      </c>
      <c r="C40" s="10" t="n">
        <v>21</v>
      </c>
      <c r="D40" s="10" t="n">
        <v>12</v>
      </c>
      <c r="E40" s="10" t="n">
        <v>10</v>
      </c>
      <c r="F40" s="10" t="n">
        <v>4.5</v>
      </c>
      <c r="G40" s="10" t="n">
        <v>460</v>
      </c>
      <c r="H40" s="10" t="n">
        <v>256</v>
      </c>
      <c r="I40" s="10" t="n">
        <v>338</v>
      </c>
      <c r="J40" s="11" t="s">
        <v>44</v>
      </c>
      <c r="K40" s="12" t="s">
        <v>83</v>
      </c>
    </row>
    <row r="41" customFormat="false" ht="40.05" hidden="false" customHeight="true" outlineLevel="0" collapsed="false">
      <c r="A41" s="10" t="s">
        <v>84</v>
      </c>
      <c r="B41" s="10" t="n">
        <v>260</v>
      </c>
      <c r="C41" s="10" t="n">
        <v>21</v>
      </c>
      <c r="D41" s="10" t="n">
        <v>12</v>
      </c>
      <c r="E41" s="10" t="n">
        <v>10</v>
      </c>
      <c r="F41" s="10" t="n">
        <v>4.5</v>
      </c>
      <c r="G41" s="10" t="n">
        <v>460</v>
      </c>
      <c r="H41" s="10" t="n">
        <v>256</v>
      </c>
      <c r="I41" s="10" t="n">
        <v>338</v>
      </c>
      <c r="J41" s="11" t="s">
        <v>26</v>
      </c>
      <c r="K41" s="12" t="s">
        <v>83</v>
      </c>
    </row>
    <row r="42" customFormat="false" ht="40.05" hidden="false" customHeight="true" outlineLevel="0" collapsed="false">
      <c r="A42" s="10" t="s">
        <v>85</v>
      </c>
      <c r="B42" s="10" t="n">
        <v>250</v>
      </c>
      <c r="C42" s="10" t="n">
        <v>22</v>
      </c>
      <c r="D42" s="10" t="n">
        <v>14</v>
      </c>
      <c r="E42" s="10" t="n">
        <v>9</v>
      </c>
      <c r="F42" s="10" t="n">
        <v>5.3</v>
      </c>
      <c r="G42" s="10" t="n">
        <v>460</v>
      </c>
      <c r="H42" s="10" t="n">
        <v>270</v>
      </c>
      <c r="I42" s="10" t="n">
        <v>351</v>
      </c>
      <c r="J42" s="11" t="s">
        <v>26</v>
      </c>
      <c r="K42" s="12"/>
    </row>
    <row r="43" s="21" customFormat="true" ht="40.05" hidden="false" customHeight="true" outlineLevel="0" collapsed="false">
      <c r="A43" s="10" t="s">
        <v>86</v>
      </c>
      <c r="B43" s="10" t="n">
        <v>250</v>
      </c>
      <c r="C43" s="10" t="n">
        <v>21.5</v>
      </c>
      <c r="D43" s="10" t="n">
        <v>12.5</v>
      </c>
      <c r="E43" s="10" t="n">
        <v>7</v>
      </c>
      <c r="F43" s="10" t="n">
        <v>4.5</v>
      </c>
      <c r="G43" s="10" t="n">
        <v>490</v>
      </c>
      <c r="H43" s="10" t="n">
        <v>275</v>
      </c>
      <c r="I43" s="10" t="n">
        <v>370</v>
      </c>
      <c r="J43" s="11" t="s">
        <v>26</v>
      </c>
      <c r="K43" s="17" t="s">
        <v>87</v>
      </c>
    </row>
    <row r="44" s="21" customFormat="true" ht="40.05" hidden="false" customHeight="true" outlineLevel="0" collapsed="false">
      <c r="A44" s="10" t="s">
        <v>88</v>
      </c>
      <c r="B44" s="10" t="n">
        <v>250</v>
      </c>
      <c r="C44" s="10" t="n">
        <v>22</v>
      </c>
      <c r="D44" s="10" t="n">
        <v>13</v>
      </c>
      <c r="E44" s="10" t="n">
        <v>9.5</v>
      </c>
      <c r="F44" s="10" t="n">
        <v>4.8</v>
      </c>
      <c r="G44" s="10" t="n">
        <v>460</v>
      </c>
      <c r="H44" s="10" t="n">
        <v>294</v>
      </c>
      <c r="I44" s="10" t="n">
        <v>370</v>
      </c>
      <c r="J44" s="11" t="s">
        <v>26</v>
      </c>
      <c r="K44" s="17" t="s">
        <v>89</v>
      </c>
    </row>
    <row r="45" customFormat="false" ht="40.05" hidden="false" customHeight="true" outlineLevel="0" collapsed="false">
      <c r="A45" s="10" t="s">
        <v>90</v>
      </c>
      <c r="B45" s="10" t="n">
        <v>260</v>
      </c>
      <c r="C45" s="10" t="n">
        <v>22</v>
      </c>
      <c r="D45" s="10" t="n">
        <v>12</v>
      </c>
      <c r="E45" s="10" t="n">
        <v>8</v>
      </c>
      <c r="F45" s="10" t="n">
        <v>5.3</v>
      </c>
      <c r="G45" s="10" t="n">
        <v>460</v>
      </c>
      <c r="H45" s="10" t="n">
        <v>302</v>
      </c>
      <c r="I45" s="10" t="n">
        <v>371</v>
      </c>
      <c r="J45" s="11" t="s">
        <v>26</v>
      </c>
      <c r="K45" s="17"/>
    </row>
    <row r="46" customFormat="false" ht="40.05" hidden="false" customHeight="true" outlineLevel="0" collapsed="false">
      <c r="A46" s="10" t="s">
        <v>91</v>
      </c>
      <c r="B46" s="10" t="n">
        <v>248</v>
      </c>
      <c r="C46" s="10" t="n">
        <v>21</v>
      </c>
      <c r="D46" s="10" t="n">
        <v>12</v>
      </c>
      <c r="E46" s="10" t="n">
        <v>7</v>
      </c>
      <c r="F46" s="10" t="n">
        <v>5</v>
      </c>
      <c r="G46" s="10" t="n">
        <v>490</v>
      </c>
      <c r="H46" s="10" t="n">
        <v>276</v>
      </c>
      <c r="I46" s="10" t="n">
        <v>375</v>
      </c>
      <c r="J46" s="11" t="s">
        <v>26</v>
      </c>
      <c r="K46" s="12" t="s">
        <v>92</v>
      </c>
    </row>
    <row r="47" customFormat="false" ht="40.05" hidden="false" customHeight="true" outlineLevel="0" collapsed="false">
      <c r="A47" s="10" t="s">
        <v>93</v>
      </c>
      <c r="B47" s="10" t="n">
        <v>248</v>
      </c>
      <c r="C47" s="10" t="n">
        <v>22.5</v>
      </c>
      <c r="D47" s="10" t="n">
        <v>12</v>
      </c>
      <c r="E47" s="10" t="n">
        <v>7</v>
      </c>
      <c r="F47" s="10" t="n">
        <v>5</v>
      </c>
      <c r="G47" s="10" t="n">
        <v>490</v>
      </c>
      <c r="H47" s="10" t="n">
        <v>276</v>
      </c>
      <c r="I47" s="10" t="n">
        <v>375</v>
      </c>
      <c r="J47" s="11" t="s">
        <v>26</v>
      </c>
      <c r="K47" s="12" t="s">
        <v>92</v>
      </c>
    </row>
    <row r="48" customFormat="false" ht="40.05" hidden="false" customHeight="true" outlineLevel="0" collapsed="false">
      <c r="A48" s="10" t="s">
        <v>94</v>
      </c>
      <c r="B48" s="10" t="n">
        <v>248</v>
      </c>
      <c r="C48" s="10" t="n">
        <v>21</v>
      </c>
      <c r="D48" s="10" t="n">
        <v>12</v>
      </c>
      <c r="E48" s="10" t="n">
        <v>7</v>
      </c>
      <c r="F48" s="10" t="n">
        <v>5</v>
      </c>
      <c r="G48" s="10" t="n">
        <v>490</v>
      </c>
      <c r="H48" s="10" t="n">
        <v>276</v>
      </c>
      <c r="I48" s="10" t="n">
        <v>375</v>
      </c>
      <c r="J48" s="11" t="s">
        <v>44</v>
      </c>
      <c r="K48" s="12" t="s">
        <v>92</v>
      </c>
    </row>
    <row r="49" customFormat="false" ht="40.05" hidden="false" customHeight="true" outlineLevel="0" collapsed="false">
      <c r="A49" s="10" t="s">
        <v>95</v>
      </c>
      <c r="B49" s="10" t="n">
        <v>250</v>
      </c>
      <c r="C49" s="10" t="n">
        <v>21.5</v>
      </c>
      <c r="D49" s="10" t="n">
        <v>13</v>
      </c>
      <c r="E49" s="10" t="n">
        <v>9</v>
      </c>
      <c r="F49" s="10" t="n">
        <v>5</v>
      </c>
      <c r="G49" s="10" t="n">
        <v>470</v>
      </c>
      <c r="H49" s="10" t="n">
        <v>266</v>
      </c>
      <c r="I49" s="10" t="n">
        <v>376</v>
      </c>
      <c r="J49" s="11" t="s">
        <v>26</v>
      </c>
      <c r="K49" s="12"/>
    </row>
    <row r="50" customFormat="false" ht="40.05" hidden="false" customHeight="true" outlineLevel="0" collapsed="false">
      <c r="A50" s="10" t="s">
        <v>96</v>
      </c>
      <c r="B50" s="10" t="n">
        <v>260</v>
      </c>
      <c r="C50" s="10" t="n">
        <v>21.4</v>
      </c>
      <c r="D50" s="10" t="n">
        <v>11.66</v>
      </c>
      <c r="E50" s="10" t="n">
        <v>9.55</v>
      </c>
      <c r="F50" s="10" t="n">
        <v>4.8</v>
      </c>
      <c r="G50" s="10" t="n">
        <v>430</v>
      </c>
      <c r="H50" s="10" t="n">
        <v>316</v>
      </c>
      <c r="I50" s="10" t="n">
        <v>380</v>
      </c>
      <c r="J50" s="11" t="s">
        <v>26</v>
      </c>
      <c r="K50" s="17" t="s">
        <v>97</v>
      </c>
    </row>
    <row r="51" customFormat="false" ht="40.05" hidden="false" customHeight="true" outlineLevel="0" collapsed="false">
      <c r="A51" s="10" t="s">
        <v>98</v>
      </c>
      <c r="B51" s="10" t="n">
        <v>260</v>
      </c>
      <c r="C51" s="10" t="n">
        <v>22</v>
      </c>
      <c r="D51" s="10" t="n">
        <v>12.7</v>
      </c>
      <c r="E51" s="10" t="n">
        <v>8</v>
      </c>
      <c r="F51" s="10" t="n">
        <v>5.3</v>
      </c>
      <c r="G51" s="10" t="n">
        <v>490</v>
      </c>
      <c r="H51" s="10" t="n">
        <v>295</v>
      </c>
      <c r="I51" s="10" t="n">
        <v>385</v>
      </c>
      <c r="J51" s="11" t="s">
        <v>26</v>
      </c>
      <c r="K51" s="17"/>
    </row>
    <row r="52" customFormat="false" ht="40.05" hidden="false" customHeight="true" outlineLevel="0" collapsed="false">
      <c r="A52" s="10" t="s">
        <v>99</v>
      </c>
      <c r="B52" s="10" t="n">
        <v>250</v>
      </c>
      <c r="C52" s="10" t="n">
        <v>22</v>
      </c>
      <c r="D52" s="10" t="n">
        <v>14</v>
      </c>
      <c r="E52" s="10" t="n">
        <v>9</v>
      </c>
      <c r="F52" s="10" t="n">
        <v>5.3</v>
      </c>
      <c r="G52" s="10" t="n">
        <v>470</v>
      </c>
      <c r="H52" s="10" t="n">
        <v>300</v>
      </c>
      <c r="I52" s="10" t="n">
        <v>388</v>
      </c>
      <c r="J52" s="11" t="s">
        <v>26</v>
      </c>
      <c r="K52" s="12"/>
    </row>
    <row r="53" customFormat="false" ht="40.05" hidden="false" customHeight="true" outlineLevel="0" collapsed="false">
      <c r="A53" s="10" t="s">
        <v>100</v>
      </c>
      <c r="B53" s="10" t="n">
        <v>250</v>
      </c>
      <c r="C53" s="10" t="n">
        <v>22</v>
      </c>
      <c r="D53" s="10" t="n">
        <v>14</v>
      </c>
      <c r="E53" s="10" t="n">
        <v>9</v>
      </c>
      <c r="F53" s="10" t="n">
        <v>4.8</v>
      </c>
      <c r="G53" s="10" t="n">
        <v>470</v>
      </c>
      <c r="H53" s="10" t="n">
        <v>300</v>
      </c>
      <c r="I53" s="10" t="n">
        <v>388</v>
      </c>
      <c r="J53" s="11" t="s">
        <v>26</v>
      </c>
      <c r="K53" s="12"/>
    </row>
    <row r="54" customFormat="false" ht="40.05" hidden="false" customHeight="true" outlineLevel="0" collapsed="false">
      <c r="A54" s="10" t="s">
        <v>101</v>
      </c>
      <c r="B54" s="10" t="n">
        <v>248</v>
      </c>
      <c r="C54" s="10" t="n">
        <v>21</v>
      </c>
      <c r="D54" s="10" t="n">
        <v>12</v>
      </c>
      <c r="E54" s="10" t="n">
        <v>7.3</v>
      </c>
      <c r="F54" s="10" t="n">
        <v>5</v>
      </c>
      <c r="G54" s="10" t="n">
        <v>485</v>
      </c>
      <c r="H54" s="10" t="n">
        <v>270</v>
      </c>
      <c r="I54" s="10" t="n">
        <v>389</v>
      </c>
      <c r="J54" s="11" t="s">
        <v>26</v>
      </c>
      <c r="K54" s="12"/>
    </row>
    <row r="55" customFormat="false" ht="40.05" hidden="false" customHeight="true" outlineLevel="0" collapsed="false">
      <c r="A55" s="10" t="s">
        <v>102</v>
      </c>
      <c r="B55" s="10" t="n">
        <v>248</v>
      </c>
      <c r="C55" s="10" t="n">
        <v>23</v>
      </c>
      <c r="D55" s="10" t="n">
        <v>12</v>
      </c>
      <c r="E55" s="10" t="n">
        <v>7</v>
      </c>
      <c r="F55" s="10" t="n">
        <v>5</v>
      </c>
      <c r="G55" s="10" t="n">
        <v>490</v>
      </c>
      <c r="H55" s="10" t="n">
        <v>316</v>
      </c>
      <c r="I55" s="10" t="n">
        <v>410</v>
      </c>
      <c r="J55" s="11" t="s">
        <v>26</v>
      </c>
      <c r="K55" s="12"/>
    </row>
    <row r="56" customFormat="false" ht="40.05" hidden="false" customHeight="true" outlineLevel="0" collapsed="false">
      <c r="A56" s="10" t="s">
        <v>103</v>
      </c>
      <c r="B56" s="10" t="n">
        <v>248</v>
      </c>
      <c r="C56" s="10" t="n">
        <v>22</v>
      </c>
      <c r="D56" s="10" t="n">
        <v>14</v>
      </c>
      <c r="E56" s="10" t="n">
        <v>8.4</v>
      </c>
      <c r="F56" s="10" t="n">
        <v>5.5</v>
      </c>
      <c r="G56" s="10" t="n">
        <v>478</v>
      </c>
      <c r="H56" s="10" t="n">
        <v>308</v>
      </c>
      <c r="I56" s="10" t="n">
        <v>415</v>
      </c>
      <c r="J56" s="11" t="s">
        <v>26</v>
      </c>
      <c r="K56" s="12" t="s">
        <v>104</v>
      </c>
    </row>
    <row r="57" customFormat="false" ht="40.05" hidden="false" customHeight="true" outlineLevel="0" collapsed="false">
      <c r="A57" s="10" t="s">
        <v>103</v>
      </c>
      <c r="B57" s="10" t="n">
        <v>248</v>
      </c>
      <c r="C57" s="10" t="n">
        <v>22</v>
      </c>
      <c r="D57" s="10" t="n">
        <v>14</v>
      </c>
      <c r="E57" s="10" t="n">
        <v>8.4</v>
      </c>
      <c r="F57" s="10" t="n">
        <v>5.5</v>
      </c>
      <c r="G57" s="10" t="n">
        <v>478</v>
      </c>
      <c r="H57" s="10" t="n">
        <v>308</v>
      </c>
      <c r="I57" s="10" t="n">
        <v>415</v>
      </c>
      <c r="J57" s="11" t="s">
        <v>26</v>
      </c>
      <c r="K57" s="12"/>
    </row>
    <row r="58" customFormat="false" ht="40.05" hidden="false" customHeight="true" outlineLevel="0" collapsed="false">
      <c r="A58" s="10" t="s">
        <v>105</v>
      </c>
      <c r="B58" s="10" t="n">
        <v>250</v>
      </c>
      <c r="C58" s="10" t="n">
        <v>22</v>
      </c>
      <c r="D58" s="10" t="n">
        <v>12</v>
      </c>
      <c r="E58" s="10" t="n">
        <v>9</v>
      </c>
      <c r="F58" s="10" t="n">
        <v>4.8</v>
      </c>
      <c r="G58" s="10" t="n">
        <v>520</v>
      </c>
      <c r="H58" s="10" t="n">
        <v>300</v>
      </c>
      <c r="I58" s="10" t="n">
        <v>420</v>
      </c>
      <c r="J58" s="11" t="s">
        <v>26</v>
      </c>
      <c r="K58" s="12"/>
    </row>
    <row r="59" customFormat="false" ht="40.05" hidden="false" customHeight="true" outlineLevel="0" collapsed="false">
      <c r="A59" s="10" t="s">
        <v>106</v>
      </c>
      <c r="B59" s="10" t="n">
        <v>250</v>
      </c>
      <c r="C59" s="10" t="n">
        <v>22</v>
      </c>
      <c r="D59" s="10" t="n">
        <v>12</v>
      </c>
      <c r="E59" s="10" t="n">
        <v>9.5</v>
      </c>
      <c r="F59" s="10" t="n">
        <v>5</v>
      </c>
      <c r="G59" s="10" t="n">
        <v>520</v>
      </c>
      <c r="H59" s="10" t="n">
        <v>300</v>
      </c>
      <c r="I59" s="10" t="n">
        <v>420</v>
      </c>
      <c r="J59" s="11" t="s">
        <v>26</v>
      </c>
      <c r="K59" s="12"/>
    </row>
    <row r="60" customFormat="false" ht="40.05" hidden="false" customHeight="true" outlineLevel="0" collapsed="false">
      <c r="A60" s="10" t="s">
        <v>107</v>
      </c>
      <c r="B60" s="10" t="n">
        <v>250</v>
      </c>
      <c r="C60" s="10" t="n">
        <v>22</v>
      </c>
      <c r="D60" s="10" t="n">
        <v>14</v>
      </c>
      <c r="E60" s="10" t="n">
        <v>9</v>
      </c>
      <c r="F60" s="10" t="n">
        <v>5.3</v>
      </c>
      <c r="G60" s="10" t="n">
        <v>470</v>
      </c>
      <c r="H60" s="10" t="n">
        <v>350</v>
      </c>
      <c r="I60" s="10" t="n">
        <v>438</v>
      </c>
      <c r="J60" s="11" t="s">
        <v>26</v>
      </c>
      <c r="K60" s="12"/>
    </row>
    <row r="61" customFormat="false" ht="40.05" hidden="false" customHeight="true" outlineLevel="0" collapsed="false">
      <c r="A61" s="10" t="s">
        <v>108</v>
      </c>
      <c r="B61" s="10" t="n">
        <v>250</v>
      </c>
      <c r="C61" s="10" t="n">
        <v>22</v>
      </c>
      <c r="D61" s="10" t="n">
        <v>14</v>
      </c>
      <c r="E61" s="10" t="n">
        <v>9</v>
      </c>
      <c r="F61" s="10" t="n">
        <v>4.8</v>
      </c>
      <c r="G61" s="10" t="n">
        <v>470</v>
      </c>
      <c r="H61" s="10" t="n">
        <v>350</v>
      </c>
      <c r="I61" s="10" t="n">
        <v>438</v>
      </c>
      <c r="J61" s="11" t="s">
        <v>26</v>
      </c>
      <c r="K61" s="12"/>
    </row>
    <row r="62" customFormat="false" ht="40.05" hidden="false" customHeight="true" outlineLevel="0" collapsed="false">
      <c r="A62" s="10" t="s">
        <v>109</v>
      </c>
      <c r="B62" s="10" t="n">
        <v>250</v>
      </c>
      <c r="C62" s="10" t="n">
        <v>22</v>
      </c>
      <c r="D62" s="10" t="n">
        <v>13</v>
      </c>
      <c r="E62" s="10" t="n">
        <v>8</v>
      </c>
      <c r="F62" s="10" t="n">
        <v>5.3</v>
      </c>
      <c r="G62" s="10" t="n">
        <v>520</v>
      </c>
      <c r="H62" s="10" t="n">
        <v>316</v>
      </c>
      <c r="I62" s="10" t="n">
        <v>438</v>
      </c>
      <c r="J62" s="11" t="s">
        <v>26</v>
      </c>
      <c r="K62" s="12" t="s">
        <v>110</v>
      </c>
    </row>
    <row r="63" s="21" customFormat="true" ht="40.05" hidden="false" customHeight="true" outlineLevel="0" collapsed="false">
      <c r="A63" s="10" t="s">
        <v>111</v>
      </c>
      <c r="B63" s="10" t="n">
        <v>248</v>
      </c>
      <c r="C63" s="10" t="n">
        <v>21</v>
      </c>
      <c r="D63" s="10" t="n">
        <v>12</v>
      </c>
      <c r="E63" s="10" t="n">
        <v>7</v>
      </c>
      <c r="F63" s="10" t="n">
        <v>4</v>
      </c>
      <c r="G63" s="10" t="n">
        <v>510</v>
      </c>
      <c r="H63" s="10" t="n">
        <v>342</v>
      </c>
      <c r="I63" s="10" t="n">
        <v>442</v>
      </c>
      <c r="J63" s="11" t="s">
        <v>26</v>
      </c>
      <c r="K63" s="12" t="s">
        <v>112</v>
      </c>
    </row>
    <row r="64" s="21" customFormat="true" ht="40.05" hidden="false" customHeight="true" outlineLevel="0" collapsed="false">
      <c r="A64" s="10" t="s">
        <v>113</v>
      </c>
      <c r="B64" s="10" t="n">
        <v>250</v>
      </c>
      <c r="C64" s="10" t="n">
        <v>22</v>
      </c>
      <c r="D64" s="10" t="n">
        <v>13</v>
      </c>
      <c r="E64" s="10" t="n">
        <v>9.5</v>
      </c>
      <c r="F64" s="10" t="n">
        <v>6</v>
      </c>
      <c r="G64" s="10" t="n">
        <v>545</v>
      </c>
      <c r="H64" s="10" t="n">
        <v>370</v>
      </c>
      <c r="I64" s="10" t="n">
        <v>485</v>
      </c>
      <c r="J64" s="11" t="s">
        <v>26</v>
      </c>
      <c r="K64" s="17" t="s">
        <v>114</v>
      </c>
    </row>
    <row r="65" customFormat="false" ht="40.05" hidden="false" customHeight="true" outlineLevel="0" collapsed="false">
      <c r="A65" s="10" t="s">
        <v>115</v>
      </c>
      <c r="B65" s="10" t="n">
        <v>250</v>
      </c>
      <c r="C65" s="10" t="n">
        <v>22</v>
      </c>
      <c r="D65" s="10" t="n">
        <v>13</v>
      </c>
      <c r="E65" s="10" t="n">
        <v>9.5</v>
      </c>
      <c r="F65" s="10" t="n">
        <v>6</v>
      </c>
      <c r="G65" s="10" t="n">
        <v>545</v>
      </c>
      <c r="H65" s="10" t="n">
        <v>370</v>
      </c>
      <c r="I65" s="10" t="n">
        <v>485</v>
      </c>
      <c r="J65" s="11" t="s">
        <v>44</v>
      </c>
      <c r="K65" s="17" t="s">
        <v>114</v>
      </c>
    </row>
    <row r="66" customFormat="false" ht="40.05" hidden="false" customHeight="true" outlineLevel="0" collapsed="false">
      <c r="A66" s="10" t="s">
        <v>116</v>
      </c>
      <c r="B66" s="10" t="n">
        <v>283</v>
      </c>
      <c r="C66" s="10" t="n">
        <v>24</v>
      </c>
      <c r="D66" s="10" t="n">
        <v>12.5</v>
      </c>
      <c r="E66" s="10" t="n">
        <v>8</v>
      </c>
      <c r="F66" s="10" t="n">
        <v>4.5</v>
      </c>
      <c r="G66" s="10" t="n">
        <v>440</v>
      </c>
      <c r="H66" s="10" t="n">
        <v>222</v>
      </c>
      <c r="I66" s="10" t="n">
        <v>275</v>
      </c>
      <c r="J66" s="11" t="s">
        <v>44</v>
      </c>
      <c r="K66" s="17" t="s">
        <v>117</v>
      </c>
    </row>
    <row r="67" customFormat="false" ht="40.05" hidden="false" customHeight="true" outlineLevel="0" collapsed="false">
      <c r="A67" s="10" t="s">
        <v>118</v>
      </c>
      <c r="B67" s="10" t="n">
        <v>285</v>
      </c>
      <c r="C67" s="10" t="n">
        <v>21</v>
      </c>
      <c r="D67" s="10" t="n">
        <v>11.7</v>
      </c>
      <c r="E67" s="10" t="n">
        <v>9</v>
      </c>
      <c r="F67" s="10" t="n">
        <v>5</v>
      </c>
      <c r="G67" s="10" t="n">
        <v>450</v>
      </c>
      <c r="H67" s="10" t="n">
        <v>278</v>
      </c>
      <c r="I67" s="10" t="n">
        <v>344</v>
      </c>
      <c r="J67" s="11" t="s">
        <v>26</v>
      </c>
      <c r="K67" s="12"/>
    </row>
    <row r="68" customFormat="false" ht="40.05" hidden="false" customHeight="true" outlineLevel="0" collapsed="false">
      <c r="A68" s="10" t="s">
        <v>119</v>
      </c>
      <c r="B68" s="10" t="n">
        <v>285.7</v>
      </c>
      <c r="C68" s="10" t="n">
        <v>21.38</v>
      </c>
      <c r="D68" s="10" t="n">
        <v>11.659</v>
      </c>
      <c r="E68" s="10" t="n">
        <v>6.58</v>
      </c>
      <c r="F68" s="10" t="n">
        <v>4.06</v>
      </c>
      <c r="G68" s="10" t="n">
        <v>508</v>
      </c>
      <c r="H68" s="10" t="n">
        <v>265.8</v>
      </c>
      <c r="I68" s="10" t="n">
        <v>364</v>
      </c>
      <c r="J68" s="11" t="s">
        <v>26</v>
      </c>
      <c r="K68" s="12" t="s">
        <v>120</v>
      </c>
    </row>
    <row r="69" customFormat="false" ht="40.05" hidden="false" customHeight="true" outlineLevel="0" collapsed="false">
      <c r="A69" s="10" t="s">
        <v>121</v>
      </c>
      <c r="B69" s="10" t="n">
        <v>285.7</v>
      </c>
      <c r="C69" s="10" t="n">
        <v>21.38</v>
      </c>
      <c r="D69" s="10" t="n">
        <v>11.659</v>
      </c>
      <c r="E69" s="10" t="n">
        <v>9.6</v>
      </c>
      <c r="F69" s="10" t="n">
        <v>5</v>
      </c>
      <c r="G69" s="10" t="n">
        <v>508</v>
      </c>
      <c r="H69" s="10" t="n">
        <v>266</v>
      </c>
      <c r="I69" s="10" t="n">
        <v>364</v>
      </c>
      <c r="J69" s="11" t="s">
        <v>44</v>
      </c>
      <c r="K69" s="12" t="s">
        <v>120</v>
      </c>
    </row>
    <row r="70" customFormat="false" ht="40.05" hidden="false" customHeight="true" outlineLevel="0" collapsed="false">
      <c r="A70" s="10" t="s">
        <v>122</v>
      </c>
      <c r="B70" s="10" t="n">
        <v>276</v>
      </c>
      <c r="C70" s="10" t="n">
        <v>20.5</v>
      </c>
      <c r="D70" s="10" t="n">
        <v>14.2</v>
      </c>
      <c r="E70" s="10" t="n">
        <v>9</v>
      </c>
      <c r="F70" s="10" t="n">
        <v>5.2</v>
      </c>
      <c r="G70" s="10" t="n">
        <v>406</v>
      </c>
      <c r="H70" s="10" t="n">
        <v>323.5</v>
      </c>
      <c r="I70" s="10" t="n">
        <v>372</v>
      </c>
      <c r="J70" s="11" t="s">
        <v>26</v>
      </c>
      <c r="K70" s="12"/>
    </row>
    <row r="71" customFormat="false" ht="40.05" hidden="false" customHeight="true" outlineLevel="0" collapsed="false">
      <c r="A71" s="10" t="s">
        <v>122</v>
      </c>
      <c r="B71" s="10" t="n">
        <v>276</v>
      </c>
      <c r="C71" s="10" t="n">
        <v>20.5</v>
      </c>
      <c r="D71" s="10" t="n">
        <v>14.2</v>
      </c>
      <c r="E71" s="10" t="n">
        <v>9</v>
      </c>
      <c r="F71" s="10" t="n">
        <v>5.2</v>
      </c>
      <c r="G71" s="10" t="n">
        <v>406</v>
      </c>
      <c r="H71" s="10" t="n">
        <v>323.5</v>
      </c>
      <c r="I71" s="10" t="n">
        <v>372</v>
      </c>
      <c r="J71" s="11" t="s">
        <v>26</v>
      </c>
      <c r="K71" s="12"/>
    </row>
    <row r="72" customFormat="false" ht="40.05" hidden="false" customHeight="true" outlineLevel="0" collapsed="false">
      <c r="A72" s="24" t="s">
        <v>123</v>
      </c>
      <c r="B72" s="19" t="n">
        <v>276</v>
      </c>
      <c r="C72" s="19" t="n">
        <v>23</v>
      </c>
      <c r="D72" s="19" t="n">
        <v>12.5</v>
      </c>
      <c r="E72" s="19" t="n">
        <v>8</v>
      </c>
      <c r="F72" s="19" t="n">
        <v>4.7</v>
      </c>
      <c r="G72" s="19" t="n">
        <v>452</v>
      </c>
      <c r="H72" s="19" t="n">
        <v>310</v>
      </c>
      <c r="I72" s="19" t="n">
        <v>378</v>
      </c>
      <c r="J72" s="20" t="s">
        <v>26</v>
      </c>
      <c r="K72" s="17" t="s">
        <v>124</v>
      </c>
    </row>
    <row r="73" customFormat="false" ht="40.05" hidden="false" customHeight="true" outlineLevel="0" collapsed="false">
      <c r="A73" s="10" t="s">
        <v>125</v>
      </c>
      <c r="B73" s="10" t="n">
        <v>277</v>
      </c>
      <c r="C73" s="10" t="n">
        <v>23</v>
      </c>
      <c r="D73" s="10" t="n">
        <v>13</v>
      </c>
      <c r="E73" s="10" t="n">
        <v>7</v>
      </c>
      <c r="F73" s="10" t="n">
        <v>5</v>
      </c>
      <c r="G73" s="10" t="n">
        <v>490</v>
      </c>
      <c r="H73" s="10" t="n">
        <v>306</v>
      </c>
      <c r="I73" s="10" t="n">
        <v>380</v>
      </c>
      <c r="J73" s="11" t="s">
        <v>26</v>
      </c>
      <c r="K73" s="12"/>
    </row>
    <row r="74" customFormat="false" ht="40.05" hidden="false" customHeight="true" outlineLevel="0" collapsed="false">
      <c r="A74" s="10" t="s">
        <v>126</v>
      </c>
      <c r="B74" s="10" t="n">
        <v>285</v>
      </c>
      <c r="C74" s="10" t="n">
        <v>21.5</v>
      </c>
      <c r="D74" s="10" t="n">
        <v>12</v>
      </c>
      <c r="E74" s="10" t="n">
        <v>8</v>
      </c>
      <c r="F74" s="10" t="n">
        <v>5</v>
      </c>
      <c r="G74" s="10" t="n">
        <v>500</v>
      </c>
      <c r="H74" s="10" t="n">
        <v>305</v>
      </c>
      <c r="I74" s="10" t="n">
        <v>384</v>
      </c>
      <c r="J74" s="11" t="s">
        <v>26</v>
      </c>
      <c r="K74" s="12"/>
    </row>
    <row r="75" s="21" customFormat="true" ht="40.05" hidden="false" customHeight="true" outlineLevel="0" collapsed="false">
      <c r="A75" s="22" t="s">
        <v>127</v>
      </c>
      <c r="B75" s="10" t="n">
        <v>285</v>
      </c>
      <c r="C75" s="10" t="n">
        <v>21.5</v>
      </c>
      <c r="D75" s="10" t="n">
        <v>12</v>
      </c>
      <c r="E75" s="10" t="n">
        <v>7.5</v>
      </c>
      <c r="F75" s="10" t="n">
        <v>4.5</v>
      </c>
      <c r="G75" s="10" t="n">
        <v>498</v>
      </c>
      <c r="H75" s="10" t="n">
        <v>310</v>
      </c>
      <c r="I75" s="10" t="n">
        <v>386</v>
      </c>
      <c r="J75" s="11" t="s">
        <v>26</v>
      </c>
      <c r="K75" s="23" t="s">
        <v>128</v>
      </c>
    </row>
    <row r="76" customFormat="false" ht="40.05" hidden="false" customHeight="true" outlineLevel="0" collapsed="false">
      <c r="A76" s="10" t="s">
        <v>129</v>
      </c>
      <c r="B76" s="10" t="n">
        <v>282</v>
      </c>
      <c r="C76" s="10" t="n">
        <v>23</v>
      </c>
      <c r="D76" s="10" t="n">
        <v>11.6</v>
      </c>
      <c r="E76" s="10" t="n">
        <v>9.5</v>
      </c>
      <c r="F76" s="10" t="n">
        <v>6.35</v>
      </c>
      <c r="G76" s="10" t="n">
        <v>495</v>
      </c>
      <c r="H76" s="10" t="n">
        <v>316</v>
      </c>
      <c r="I76" s="10" t="n">
        <v>394</v>
      </c>
      <c r="J76" s="11" t="s">
        <v>26</v>
      </c>
      <c r="K76" s="12"/>
    </row>
    <row r="77" customFormat="false" ht="40.05" hidden="false" customHeight="true" outlineLevel="0" collapsed="false">
      <c r="A77" s="10" t="s">
        <v>130</v>
      </c>
      <c r="B77" s="10" t="n">
        <v>286</v>
      </c>
      <c r="C77" s="10" t="n">
        <v>21</v>
      </c>
      <c r="D77" s="10" t="n">
        <v>11.6</v>
      </c>
      <c r="E77" s="10" t="n">
        <v>9.5</v>
      </c>
      <c r="F77" s="10" t="n">
        <v>6.35</v>
      </c>
      <c r="G77" s="10" t="n">
        <v>495</v>
      </c>
      <c r="H77" s="10" t="n">
        <v>316</v>
      </c>
      <c r="I77" s="10" t="n">
        <v>394</v>
      </c>
      <c r="J77" s="11" t="s">
        <v>26</v>
      </c>
      <c r="K77" s="12"/>
    </row>
    <row r="78" customFormat="false" ht="40.05" hidden="false" customHeight="true" outlineLevel="0" collapsed="false">
      <c r="A78" s="10" t="s">
        <v>131</v>
      </c>
      <c r="B78" s="10" t="n">
        <v>277</v>
      </c>
      <c r="C78" s="10" t="n">
        <v>21</v>
      </c>
      <c r="D78" s="10" t="n">
        <v>13</v>
      </c>
      <c r="E78" s="10" t="n">
        <v>7</v>
      </c>
      <c r="F78" s="10" t="n">
        <v>5</v>
      </c>
      <c r="G78" s="10" t="n">
        <v>490</v>
      </c>
      <c r="H78" s="10" t="n">
        <v>345</v>
      </c>
      <c r="I78" s="10" t="n">
        <v>415</v>
      </c>
      <c r="J78" s="11" t="s">
        <v>26</v>
      </c>
      <c r="K78" s="12"/>
    </row>
    <row r="79" customFormat="false" ht="40.05" hidden="false" customHeight="true" outlineLevel="0" collapsed="false">
      <c r="A79" s="10" t="s">
        <v>132</v>
      </c>
      <c r="B79" s="10" t="n">
        <v>285.7</v>
      </c>
      <c r="C79" s="10" t="n">
        <v>21.4</v>
      </c>
      <c r="D79" s="10" t="n">
        <v>11.66</v>
      </c>
      <c r="E79" s="10" t="n">
        <v>9.6</v>
      </c>
      <c r="F79" s="10" t="n">
        <v>5</v>
      </c>
      <c r="G79" s="10" t="n">
        <v>508</v>
      </c>
      <c r="H79" s="10" t="n">
        <v>322</v>
      </c>
      <c r="I79" s="10" t="n">
        <v>416</v>
      </c>
      <c r="J79" s="11" t="s">
        <v>26</v>
      </c>
      <c r="K79" s="17" t="s">
        <v>133</v>
      </c>
    </row>
    <row r="80" customFormat="false" ht="40.05" hidden="false" customHeight="true" outlineLevel="0" collapsed="false">
      <c r="A80" s="10" t="s">
        <v>134</v>
      </c>
      <c r="B80" s="10" t="n">
        <v>285.7</v>
      </c>
      <c r="C80" s="10" t="n">
        <v>21.4</v>
      </c>
      <c r="D80" s="10" t="n">
        <v>11.66</v>
      </c>
      <c r="E80" s="10" t="n">
        <v>9.6</v>
      </c>
      <c r="F80" s="10" t="n">
        <v>4.06</v>
      </c>
      <c r="G80" s="10" t="n">
        <v>508</v>
      </c>
      <c r="H80" s="10" t="n">
        <v>322</v>
      </c>
      <c r="I80" s="10" t="n">
        <v>416</v>
      </c>
      <c r="J80" s="11" t="s">
        <v>26</v>
      </c>
      <c r="K80" s="17" t="s">
        <v>135</v>
      </c>
    </row>
    <row r="81" customFormat="false" ht="40.05" hidden="false" customHeight="true" outlineLevel="0" collapsed="false">
      <c r="A81" s="10" t="s">
        <v>136</v>
      </c>
      <c r="B81" s="10" t="n">
        <v>285.7</v>
      </c>
      <c r="C81" s="10" t="n">
        <v>21.4</v>
      </c>
      <c r="D81" s="10" t="n">
        <v>11.66</v>
      </c>
      <c r="E81" s="10" t="n">
        <v>9.6</v>
      </c>
      <c r="F81" s="10" t="n">
        <v>6.3</v>
      </c>
      <c r="G81" s="10" t="n">
        <v>508</v>
      </c>
      <c r="H81" s="10" t="n">
        <v>322</v>
      </c>
      <c r="I81" s="10" t="n">
        <v>416</v>
      </c>
      <c r="J81" s="11" t="s">
        <v>26</v>
      </c>
      <c r="K81" s="17" t="s">
        <v>133</v>
      </c>
    </row>
    <row r="82" customFormat="false" ht="40.05" hidden="false" customHeight="true" outlineLevel="0" collapsed="false">
      <c r="A82" s="10" t="s">
        <v>137</v>
      </c>
      <c r="B82" s="10" t="n">
        <v>285.7</v>
      </c>
      <c r="C82" s="10" t="n">
        <v>21.4</v>
      </c>
      <c r="D82" s="10" t="n">
        <v>11.66</v>
      </c>
      <c r="E82" s="10" t="n">
        <v>9.6</v>
      </c>
      <c r="F82" s="10" t="n">
        <v>4.06</v>
      </c>
      <c r="G82" s="10" t="n">
        <v>508</v>
      </c>
      <c r="H82" s="10" t="n">
        <v>322</v>
      </c>
      <c r="I82" s="10" t="n">
        <v>416</v>
      </c>
      <c r="J82" s="11" t="s">
        <v>26</v>
      </c>
      <c r="K82" s="17" t="s">
        <v>135</v>
      </c>
    </row>
    <row r="83" customFormat="false" ht="40.05" hidden="false" customHeight="true" outlineLevel="0" collapsed="false">
      <c r="A83" s="10" t="s">
        <v>138</v>
      </c>
      <c r="B83" s="10" t="n">
        <v>276</v>
      </c>
      <c r="C83" s="10" t="n">
        <v>20.5</v>
      </c>
      <c r="D83" s="10" t="n">
        <v>14.2</v>
      </c>
      <c r="E83" s="10" t="n">
        <v>10</v>
      </c>
      <c r="F83" s="10" t="n">
        <v>5.2</v>
      </c>
      <c r="G83" s="10" t="n">
        <v>448.6</v>
      </c>
      <c r="H83" s="10" t="n">
        <v>363.6</v>
      </c>
      <c r="I83" s="10" t="n">
        <v>420</v>
      </c>
      <c r="J83" s="11" t="s">
        <v>44</v>
      </c>
      <c r="K83" s="12"/>
    </row>
    <row r="84" customFormat="false" ht="40.05" hidden="false" customHeight="true" outlineLevel="0" collapsed="false">
      <c r="A84" s="10" t="s">
        <v>138</v>
      </c>
      <c r="B84" s="10" t="n">
        <v>276</v>
      </c>
      <c r="C84" s="10" t="n">
        <v>20.5</v>
      </c>
      <c r="D84" s="10" t="n">
        <v>14.2</v>
      </c>
      <c r="E84" s="10" t="n">
        <v>10</v>
      </c>
      <c r="F84" s="10" t="n">
        <v>5.2</v>
      </c>
      <c r="G84" s="10" t="n">
        <v>448.6</v>
      </c>
      <c r="H84" s="10" t="n">
        <v>363.6</v>
      </c>
      <c r="I84" s="10" t="n">
        <v>420</v>
      </c>
      <c r="J84" s="11" t="s">
        <v>44</v>
      </c>
      <c r="K84" s="12"/>
    </row>
    <row r="85" customFormat="false" ht="40.05" hidden="false" customHeight="true" outlineLevel="0" collapsed="false">
      <c r="A85" s="10" t="s">
        <v>139</v>
      </c>
      <c r="B85" s="10" t="n">
        <v>277</v>
      </c>
      <c r="C85" s="10" t="n">
        <v>23</v>
      </c>
      <c r="D85" s="10" t="n">
        <v>12</v>
      </c>
      <c r="E85" s="10" t="n">
        <v>7</v>
      </c>
      <c r="F85" s="10" t="n">
        <v>4.5</v>
      </c>
      <c r="G85" s="10" t="n">
        <v>530</v>
      </c>
      <c r="H85" s="10" t="n">
        <v>320</v>
      </c>
      <c r="I85" s="10" t="n">
        <v>420</v>
      </c>
      <c r="J85" s="11" t="s">
        <v>26</v>
      </c>
      <c r="K85" s="17" t="s">
        <v>140</v>
      </c>
    </row>
    <row r="86" customFormat="false" ht="40.05" hidden="false" customHeight="true" outlineLevel="0" collapsed="false">
      <c r="A86" s="10" t="s">
        <v>141</v>
      </c>
      <c r="B86" s="10" t="n">
        <v>277</v>
      </c>
      <c r="C86" s="10" t="n">
        <v>21.5</v>
      </c>
      <c r="D86" s="10" t="n">
        <v>13</v>
      </c>
      <c r="E86" s="10" t="n">
        <v>8</v>
      </c>
      <c r="F86" s="10" t="n">
        <v>4.7</v>
      </c>
      <c r="G86" s="10" t="n">
        <v>546</v>
      </c>
      <c r="H86" s="10" t="n">
        <v>305</v>
      </c>
      <c r="I86" s="10" t="n">
        <v>420</v>
      </c>
      <c r="J86" s="25" t="s">
        <v>26</v>
      </c>
      <c r="K86" s="17" t="s">
        <v>142</v>
      </c>
    </row>
    <row r="87" customFormat="false" ht="40.05" hidden="false" customHeight="true" outlineLevel="0" collapsed="false">
      <c r="A87" s="10" t="s">
        <v>143</v>
      </c>
      <c r="B87" s="10" t="n">
        <v>277</v>
      </c>
      <c r="C87" s="10" t="n">
        <v>21</v>
      </c>
      <c r="D87" s="10" t="n">
        <v>13</v>
      </c>
      <c r="E87" s="10" t="n">
        <v>9</v>
      </c>
      <c r="F87" s="10" t="n">
        <v>6</v>
      </c>
      <c r="G87" s="10" t="n">
        <v>546</v>
      </c>
      <c r="H87" s="10" t="n">
        <v>305</v>
      </c>
      <c r="I87" s="10" t="n">
        <v>420</v>
      </c>
      <c r="J87" s="11" t="s">
        <v>26</v>
      </c>
      <c r="K87" s="17" t="s">
        <v>142</v>
      </c>
    </row>
    <row r="88" customFormat="false" ht="40.05" hidden="false" customHeight="true" outlineLevel="0" collapsed="false">
      <c r="A88" s="22" t="s">
        <v>144</v>
      </c>
      <c r="B88" s="10" t="n">
        <v>285</v>
      </c>
      <c r="C88" s="10" t="n">
        <v>22</v>
      </c>
      <c r="D88" s="10" t="n">
        <v>12</v>
      </c>
      <c r="E88" s="10" t="n">
        <v>8</v>
      </c>
      <c r="F88" s="10" t="n">
        <v>5.3</v>
      </c>
      <c r="G88" s="10" t="n">
        <v>522</v>
      </c>
      <c r="H88" s="10" t="n">
        <v>340</v>
      </c>
      <c r="I88" s="10" t="n">
        <v>424</v>
      </c>
      <c r="J88" s="11" t="s">
        <v>26</v>
      </c>
      <c r="K88" s="17"/>
    </row>
    <row r="89" customFormat="false" ht="40.05" hidden="false" customHeight="true" outlineLevel="0" collapsed="false">
      <c r="A89" s="10" t="s">
        <v>145</v>
      </c>
      <c r="B89" s="10" t="n">
        <v>276</v>
      </c>
      <c r="C89" s="10" t="n">
        <v>23</v>
      </c>
      <c r="D89" s="10" t="n">
        <v>12.5</v>
      </c>
      <c r="E89" s="10" t="n">
        <v>8</v>
      </c>
      <c r="F89" s="10" t="n">
        <v>5</v>
      </c>
      <c r="G89" s="10" t="n">
        <v>510</v>
      </c>
      <c r="H89" s="10" t="n">
        <v>325</v>
      </c>
      <c r="I89" s="10" t="n">
        <v>430</v>
      </c>
      <c r="J89" s="11" t="s">
        <v>26</v>
      </c>
      <c r="K89" s="17" t="s">
        <v>146</v>
      </c>
    </row>
    <row r="90" customFormat="false" ht="40.05" hidden="false" customHeight="true" outlineLevel="0" collapsed="false">
      <c r="A90" s="10" t="s">
        <v>147</v>
      </c>
      <c r="B90" s="10" t="n">
        <v>277</v>
      </c>
      <c r="C90" s="10" t="n">
        <v>21</v>
      </c>
      <c r="D90" s="10" t="n">
        <v>13</v>
      </c>
      <c r="E90" s="10" t="n">
        <v>7</v>
      </c>
      <c r="F90" s="10" t="n">
        <v>5</v>
      </c>
      <c r="G90" s="10" t="n">
        <v>550</v>
      </c>
      <c r="H90" s="10" t="n">
        <v>325</v>
      </c>
      <c r="I90" s="10" t="n">
        <v>435</v>
      </c>
      <c r="J90" s="11" t="s">
        <v>26</v>
      </c>
      <c r="K90" s="12" t="s">
        <v>148</v>
      </c>
    </row>
    <row r="91" customFormat="false" ht="40.05" hidden="false" customHeight="true" outlineLevel="0" collapsed="false">
      <c r="A91" s="10" t="s">
        <v>149</v>
      </c>
      <c r="B91" s="10" t="n">
        <v>277</v>
      </c>
      <c r="C91" s="10" t="n">
        <v>21</v>
      </c>
      <c r="D91" s="10" t="n">
        <v>13</v>
      </c>
      <c r="E91" s="10" t="n">
        <v>7</v>
      </c>
      <c r="F91" s="10" t="n">
        <v>5</v>
      </c>
      <c r="G91" s="10" t="n">
        <v>550</v>
      </c>
      <c r="H91" s="10" t="n">
        <v>325</v>
      </c>
      <c r="I91" s="10" t="n">
        <v>435</v>
      </c>
      <c r="J91" s="11" t="s">
        <v>26</v>
      </c>
      <c r="K91" s="12" t="s">
        <v>148</v>
      </c>
    </row>
    <row r="92" s="21" customFormat="true" ht="40.05" hidden="false" customHeight="true" outlineLevel="0" collapsed="false">
      <c r="A92" s="10" t="s">
        <v>150</v>
      </c>
      <c r="B92" s="10" t="n">
        <v>277</v>
      </c>
      <c r="C92" s="10" t="n">
        <v>21</v>
      </c>
      <c r="D92" s="10" t="n">
        <v>13</v>
      </c>
      <c r="E92" s="10" t="n">
        <v>7</v>
      </c>
      <c r="F92" s="10" t="n">
        <v>5.2</v>
      </c>
      <c r="G92" s="10" t="n">
        <v>550</v>
      </c>
      <c r="H92" s="10" t="n">
        <v>325</v>
      </c>
      <c r="I92" s="10" t="n">
        <v>435</v>
      </c>
      <c r="J92" s="11" t="s">
        <v>26</v>
      </c>
      <c r="K92" s="12" t="s">
        <v>148</v>
      </c>
    </row>
    <row r="93" s="21" customFormat="true" ht="40.05" hidden="false" customHeight="true" outlineLevel="0" collapsed="false">
      <c r="A93" s="10" t="s">
        <v>151</v>
      </c>
      <c r="B93" s="10" t="n">
        <v>277</v>
      </c>
      <c r="C93" s="10" t="n">
        <v>23.5</v>
      </c>
      <c r="D93" s="10" t="n">
        <v>12.5</v>
      </c>
      <c r="E93" s="10" t="n">
        <v>7.5</v>
      </c>
      <c r="F93" s="10" t="n">
        <v>5</v>
      </c>
      <c r="G93" s="10" t="n">
        <v>566</v>
      </c>
      <c r="H93" s="10" t="n">
        <v>330</v>
      </c>
      <c r="I93" s="10" t="n">
        <v>456</v>
      </c>
      <c r="J93" s="11" t="s">
        <v>26</v>
      </c>
      <c r="K93" s="12"/>
    </row>
    <row r="94" customFormat="false" ht="40.05" hidden="false" customHeight="true" outlineLevel="0" collapsed="false">
      <c r="A94" s="10" t="s">
        <v>152</v>
      </c>
      <c r="B94" s="10" t="n">
        <v>272</v>
      </c>
      <c r="C94" s="10" t="n">
        <v>22</v>
      </c>
      <c r="D94" s="10" t="n">
        <v>12.7</v>
      </c>
      <c r="E94" s="10" t="n">
        <v>8.5</v>
      </c>
      <c r="F94" s="10" t="n">
        <v>4</v>
      </c>
      <c r="G94" s="10" t="n">
        <v>540</v>
      </c>
      <c r="H94" s="10" t="n">
        <v>360</v>
      </c>
      <c r="I94" s="10" t="n">
        <v>464</v>
      </c>
      <c r="J94" s="11" t="s">
        <v>26</v>
      </c>
      <c r="K94" s="12"/>
    </row>
    <row r="95" customFormat="false" ht="40.05" hidden="false" customHeight="true" outlineLevel="0" collapsed="false">
      <c r="A95" s="10" t="s">
        <v>153</v>
      </c>
      <c r="B95" s="10" t="n">
        <v>272</v>
      </c>
      <c r="C95" s="10" t="n">
        <v>22</v>
      </c>
      <c r="D95" s="10" t="n">
        <v>12.7</v>
      </c>
      <c r="E95" s="10" t="n">
        <v>8.5</v>
      </c>
      <c r="F95" s="10" t="n">
        <v>5</v>
      </c>
      <c r="G95" s="10" t="n">
        <v>540</v>
      </c>
      <c r="H95" s="10" t="n">
        <v>360</v>
      </c>
      <c r="I95" s="10" t="n">
        <v>464</v>
      </c>
      <c r="J95" s="11" t="s">
        <v>26</v>
      </c>
      <c r="K95" s="12"/>
    </row>
    <row r="96" customFormat="false" ht="40.05" hidden="false" customHeight="true" outlineLevel="0" collapsed="false">
      <c r="A96" s="10" t="s">
        <v>154</v>
      </c>
      <c r="B96" s="10" t="n">
        <v>276</v>
      </c>
      <c r="C96" s="10" t="n">
        <v>23</v>
      </c>
      <c r="D96" s="10" t="n">
        <v>12.5</v>
      </c>
      <c r="E96" s="10" t="n">
        <v>8</v>
      </c>
      <c r="F96" s="10" t="n">
        <v>4.2</v>
      </c>
      <c r="G96" s="10" t="n">
        <v>510</v>
      </c>
      <c r="H96" s="10" t="n">
        <v>380</v>
      </c>
      <c r="I96" s="10" t="n">
        <v>470</v>
      </c>
      <c r="J96" s="11" t="s">
        <v>26</v>
      </c>
      <c r="K96" s="17" t="s">
        <v>155</v>
      </c>
    </row>
    <row r="97" customFormat="false" ht="40.05" hidden="false" customHeight="true" outlineLevel="0" collapsed="false">
      <c r="A97" s="10" t="s">
        <v>156</v>
      </c>
      <c r="B97" s="10" t="n">
        <v>280</v>
      </c>
      <c r="C97" s="10" t="n">
        <v>22</v>
      </c>
      <c r="D97" s="10" t="n">
        <v>12</v>
      </c>
      <c r="E97" s="10" t="n">
        <v>8</v>
      </c>
      <c r="F97" s="10" t="n">
        <v>5</v>
      </c>
      <c r="G97" s="10" t="n">
        <v>580</v>
      </c>
      <c r="H97" s="10" t="n">
        <v>376</v>
      </c>
      <c r="I97" s="10" t="n">
        <v>495</v>
      </c>
      <c r="J97" s="11" t="s">
        <v>26</v>
      </c>
      <c r="K97" s="12"/>
    </row>
    <row r="98" customFormat="false" ht="40.05" hidden="false" customHeight="true" outlineLevel="0" collapsed="false">
      <c r="A98" s="10" t="s">
        <v>157</v>
      </c>
      <c r="B98" s="10" t="n">
        <v>277</v>
      </c>
      <c r="C98" s="10" t="n">
        <v>21</v>
      </c>
      <c r="D98" s="10" t="n">
        <v>13</v>
      </c>
      <c r="E98" s="10" t="n">
        <v>7</v>
      </c>
      <c r="F98" s="10" t="n">
        <v>5</v>
      </c>
      <c r="G98" s="10" t="n">
        <v>576</v>
      </c>
      <c r="H98" s="10" t="n">
        <v>367</v>
      </c>
      <c r="I98" s="10" t="n">
        <v>508</v>
      </c>
      <c r="J98" s="11" t="s">
        <v>44</v>
      </c>
      <c r="K98" s="17" t="s">
        <v>158</v>
      </c>
    </row>
    <row r="99" customFormat="false" ht="40.05" hidden="false" customHeight="true" outlineLevel="0" collapsed="false">
      <c r="A99" s="10" t="s">
        <v>159</v>
      </c>
      <c r="B99" s="10" t="n">
        <v>277</v>
      </c>
      <c r="C99" s="10" t="n">
        <v>22</v>
      </c>
      <c r="D99" s="10" t="n">
        <v>13</v>
      </c>
      <c r="E99" s="10" t="n">
        <v>7</v>
      </c>
      <c r="F99" s="10" t="n">
        <v>4.7</v>
      </c>
      <c r="G99" s="10" t="n">
        <v>576</v>
      </c>
      <c r="H99" s="10" t="n">
        <v>368</v>
      </c>
      <c r="I99" s="10" t="n">
        <v>508</v>
      </c>
      <c r="J99" s="25" t="s">
        <v>26</v>
      </c>
      <c r="K99" s="17" t="s">
        <v>160</v>
      </c>
    </row>
    <row r="100" customFormat="false" ht="40.05" hidden="false" customHeight="true" outlineLevel="0" collapsed="false">
      <c r="A100" s="10" t="s">
        <v>161</v>
      </c>
      <c r="B100" s="10" t="n">
        <v>280</v>
      </c>
      <c r="C100" s="10" t="n">
        <v>23</v>
      </c>
      <c r="D100" s="10" t="n">
        <v>12</v>
      </c>
      <c r="E100" s="10" t="n">
        <v>7.5</v>
      </c>
      <c r="F100" s="10" t="n">
        <v>5.2</v>
      </c>
      <c r="G100" s="10" t="n">
        <v>630</v>
      </c>
      <c r="H100" s="10" t="n">
        <v>355</v>
      </c>
      <c r="I100" s="10" t="n">
        <v>532</v>
      </c>
      <c r="J100" s="11" t="s">
        <v>26</v>
      </c>
      <c r="K100" s="17" t="s">
        <v>162</v>
      </c>
    </row>
    <row r="101" customFormat="false" ht="40.05" hidden="false" customHeight="true" outlineLevel="0" collapsed="false">
      <c r="A101" s="10" t="s">
        <v>163</v>
      </c>
      <c r="B101" s="10" t="n">
        <v>277</v>
      </c>
      <c r="C101" s="10" t="n">
        <v>23</v>
      </c>
      <c r="D101" s="10" t="n">
        <v>13</v>
      </c>
      <c r="E101" s="10" t="n">
        <v>7</v>
      </c>
      <c r="F101" s="10" t="n">
        <v>5</v>
      </c>
      <c r="G101" s="10" t="n">
        <v>590</v>
      </c>
      <c r="H101" s="10" t="n">
        <v>404</v>
      </c>
      <c r="I101" s="10" t="n">
        <v>552</v>
      </c>
      <c r="J101" s="11" t="s">
        <v>26</v>
      </c>
      <c r="K101" s="17" t="s">
        <v>164</v>
      </c>
    </row>
    <row r="102" customFormat="false" ht="40.05" hidden="false" customHeight="true" outlineLevel="0" collapsed="false">
      <c r="A102" s="10" t="s">
        <v>165</v>
      </c>
      <c r="B102" s="10" t="n">
        <v>277</v>
      </c>
      <c r="C102" s="10" t="n">
        <v>21</v>
      </c>
      <c r="D102" s="10" t="n">
        <v>13</v>
      </c>
      <c r="E102" s="10" t="n">
        <v>7</v>
      </c>
      <c r="F102" s="10" t="n">
        <v>5</v>
      </c>
      <c r="G102" s="10" t="n">
        <v>590</v>
      </c>
      <c r="H102" s="10" t="n">
        <v>404</v>
      </c>
      <c r="I102" s="10" t="n">
        <v>552</v>
      </c>
      <c r="J102" s="11" t="s">
        <v>44</v>
      </c>
      <c r="K102" s="12"/>
    </row>
    <row r="103" customFormat="false" ht="40.05" hidden="false" customHeight="true" outlineLevel="0" collapsed="false">
      <c r="A103" s="24" t="s">
        <v>166</v>
      </c>
      <c r="B103" s="19" t="n">
        <v>276</v>
      </c>
      <c r="C103" s="19" t="n">
        <v>23.5</v>
      </c>
      <c r="D103" s="19" t="n">
        <v>12.5</v>
      </c>
      <c r="E103" s="19" t="n">
        <v>8</v>
      </c>
      <c r="F103" s="19" t="n">
        <v>5</v>
      </c>
      <c r="G103" s="19" t="n">
        <v>540</v>
      </c>
      <c r="H103" s="19" t="n">
        <v>422</v>
      </c>
      <c r="I103" s="19" t="n">
        <v>570</v>
      </c>
      <c r="J103" s="20" t="s">
        <v>26</v>
      </c>
      <c r="K103" s="17" t="s">
        <v>167</v>
      </c>
    </row>
    <row r="104" customFormat="false" ht="40.05" hidden="false" customHeight="true" outlineLevel="0" collapsed="false">
      <c r="A104" s="10" t="s">
        <v>168</v>
      </c>
      <c r="B104" s="10" t="n">
        <v>277</v>
      </c>
      <c r="C104" s="10" t="n">
        <v>21</v>
      </c>
      <c r="D104" s="10" t="n">
        <v>13</v>
      </c>
      <c r="E104" s="10" t="n">
        <v>7</v>
      </c>
      <c r="F104" s="10" t="n">
        <v>5</v>
      </c>
      <c r="G104" s="10" t="n">
        <v>620</v>
      </c>
      <c r="H104" s="10" t="n">
        <v>389</v>
      </c>
      <c r="I104" s="10" t="n">
        <v>570</v>
      </c>
      <c r="J104" s="11" t="s">
        <v>44</v>
      </c>
      <c r="K104" s="17" t="s">
        <v>169</v>
      </c>
    </row>
    <row r="105" customFormat="false" ht="40.05" hidden="false" customHeight="true" outlineLevel="0" collapsed="false">
      <c r="A105" s="18" t="s">
        <v>170</v>
      </c>
      <c r="B105" s="19" t="n">
        <v>277</v>
      </c>
      <c r="C105" s="19" t="n">
        <v>24</v>
      </c>
      <c r="D105" s="19" t="n">
        <v>13</v>
      </c>
      <c r="E105" s="19" t="n">
        <v>8.5</v>
      </c>
      <c r="F105" s="19" t="n">
        <v>5.2</v>
      </c>
      <c r="G105" s="19" t="n">
        <v>645</v>
      </c>
      <c r="H105" s="19" t="n">
        <v>380.5</v>
      </c>
      <c r="I105" s="19" t="n">
        <v>570</v>
      </c>
      <c r="J105" s="20" t="s">
        <v>26</v>
      </c>
      <c r="K105" s="17" t="s">
        <v>171</v>
      </c>
    </row>
    <row r="106" customFormat="false" ht="40.05" hidden="false" customHeight="true" outlineLevel="0" collapsed="false">
      <c r="A106" s="10" t="s">
        <v>172</v>
      </c>
      <c r="B106" s="10" t="n">
        <v>276</v>
      </c>
      <c r="C106" s="10" t="n">
        <v>23.5</v>
      </c>
      <c r="D106" s="10" t="n">
        <v>13</v>
      </c>
      <c r="E106" s="10" t="n">
        <v>8</v>
      </c>
      <c r="F106" s="10" t="n">
        <v>5</v>
      </c>
      <c r="G106" s="10" t="n">
        <v>660</v>
      </c>
      <c r="H106" s="10" t="n">
        <v>415</v>
      </c>
      <c r="I106" s="10" t="n">
        <v>614</v>
      </c>
      <c r="J106" s="11" t="s">
        <v>26</v>
      </c>
      <c r="K106" s="17"/>
    </row>
    <row r="107" customFormat="false" ht="40.05" hidden="false" customHeight="true" outlineLevel="0" collapsed="false">
      <c r="A107" s="10" t="s">
        <v>173</v>
      </c>
      <c r="B107" s="10" t="n">
        <v>277</v>
      </c>
      <c r="C107" s="10" t="n">
        <v>23.5</v>
      </c>
      <c r="D107" s="10" t="n">
        <v>13</v>
      </c>
      <c r="E107" s="10" t="n">
        <v>8</v>
      </c>
      <c r="F107" s="10" t="n">
        <v>5.5</v>
      </c>
      <c r="G107" s="10" t="n">
        <v>680</v>
      </c>
      <c r="H107" s="10" t="n">
        <v>450</v>
      </c>
      <c r="I107" s="10" t="n">
        <v>652</v>
      </c>
      <c r="J107" s="11" t="s">
        <v>26</v>
      </c>
      <c r="K107" s="17" t="s">
        <v>174</v>
      </c>
    </row>
    <row r="108" customFormat="false" ht="40.05" hidden="false" customHeight="true" outlineLevel="0" collapsed="false">
      <c r="A108" s="22" t="s">
        <v>175</v>
      </c>
      <c r="B108" s="22" t="n">
        <v>310</v>
      </c>
      <c r="C108" s="22" t="n">
        <v>22</v>
      </c>
      <c r="D108" s="22" t="n">
        <v>12</v>
      </c>
      <c r="E108" s="22" t="n">
        <v>8</v>
      </c>
      <c r="F108" s="22" t="n">
        <v>5.7</v>
      </c>
      <c r="G108" s="22" t="n">
        <v>460</v>
      </c>
      <c r="H108" s="22" t="n">
        <v>296</v>
      </c>
      <c r="I108" s="22" t="n">
        <v>346</v>
      </c>
      <c r="J108" s="25" t="s">
        <v>26</v>
      </c>
      <c r="K108" s="17"/>
    </row>
    <row r="109" customFormat="false" ht="40.05" hidden="false" customHeight="true" outlineLevel="0" collapsed="false">
      <c r="A109" s="10" t="s">
        <v>176</v>
      </c>
      <c r="B109" s="10" t="n">
        <v>300</v>
      </c>
      <c r="C109" s="10" t="n">
        <v>25</v>
      </c>
      <c r="D109" s="10" t="n">
        <v>14.2</v>
      </c>
      <c r="E109" s="10" t="n">
        <v>8</v>
      </c>
      <c r="F109" s="10" t="n">
        <v>4.5</v>
      </c>
      <c r="G109" s="10" t="n">
        <v>476</v>
      </c>
      <c r="H109" s="10" t="n">
        <v>298</v>
      </c>
      <c r="I109" s="10" t="n">
        <v>370</v>
      </c>
      <c r="J109" s="11" t="s">
        <v>26</v>
      </c>
      <c r="K109" s="12" t="s">
        <v>177</v>
      </c>
    </row>
    <row r="110" customFormat="false" ht="40.05" hidden="false" customHeight="true" outlineLevel="0" collapsed="false">
      <c r="A110" s="22" t="s">
        <v>178</v>
      </c>
      <c r="B110" s="22" t="n">
        <v>310</v>
      </c>
      <c r="C110" s="22" t="n">
        <v>21</v>
      </c>
      <c r="D110" s="22" t="n">
        <v>12</v>
      </c>
      <c r="E110" s="22" t="n">
        <v>8</v>
      </c>
      <c r="F110" s="22" t="n">
        <v>5.5</v>
      </c>
      <c r="G110" s="22" t="n">
        <v>480</v>
      </c>
      <c r="H110" s="22" t="n">
        <v>308</v>
      </c>
      <c r="I110" s="22" t="n">
        <v>370</v>
      </c>
      <c r="J110" s="25" t="s">
        <v>26</v>
      </c>
      <c r="K110" s="17"/>
    </row>
    <row r="111" s="21" customFormat="true" ht="40.05" hidden="false" customHeight="true" outlineLevel="0" collapsed="false">
      <c r="A111" s="22" t="s">
        <v>179</v>
      </c>
      <c r="B111" s="22" t="n">
        <v>310</v>
      </c>
      <c r="C111" s="22" t="n">
        <v>21</v>
      </c>
      <c r="D111" s="22" t="n">
        <v>12</v>
      </c>
      <c r="E111" s="22" t="n">
        <v>8</v>
      </c>
      <c r="F111" s="22" t="n">
        <v>4.5</v>
      </c>
      <c r="G111" s="22" t="n">
        <v>498</v>
      </c>
      <c r="H111" s="22" t="n">
        <v>326</v>
      </c>
      <c r="I111" s="22" t="n">
        <v>394</v>
      </c>
      <c r="J111" s="25" t="s">
        <v>26</v>
      </c>
      <c r="K111" s="17"/>
    </row>
    <row r="112" s="21" customFormat="true" ht="40.05" hidden="false" customHeight="true" outlineLevel="0" collapsed="false">
      <c r="A112" s="22" t="s">
        <v>180</v>
      </c>
      <c r="B112" s="22" t="n">
        <v>305</v>
      </c>
      <c r="C112" s="22" t="n">
        <v>21.5</v>
      </c>
      <c r="D112" s="22" t="n">
        <v>12</v>
      </c>
      <c r="E112" s="22" t="n">
        <v>8.2</v>
      </c>
      <c r="F112" s="22" t="n">
        <v>5.2</v>
      </c>
      <c r="G112" s="22" t="n">
        <v>500</v>
      </c>
      <c r="H112" s="22" t="n">
        <v>325</v>
      </c>
      <c r="I112" s="22" t="n">
        <v>400</v>
      </c>
      <c r="J112" s="25" t="s">
        <v>26</v>
      </c>
      <c r="K112" s="17"/>
    </row>
    <row r="113" customFormat="false" ht="40.05" hidden="false" customHeight="true" outlineLevel="0" collapsed="false">
      <c r="A113" s="10" t="s">
        <v>181</v>
      </c>
      <c r="B113" s="10" t="n">
        <v>311</v>
      </c>
      <c r="C113" s="10" t="n">
        <v>21.4</v>
      </c>
      <c r="D113" s="10" t="n">
        <v>11.6</v>
      </c>
      <c r="E113" s="10" t="n">
        <v>9.5</v>
      </c>
      <c r="F113" s="10" t="n">
        <v>6.35</v>
      </c>
      <c r="G113" s="10" t="n">
        <v>508</v>
      </c>
      <c r="H113" s="10" t="n">
        <v>342</v>
      </c>
      <c r="I113" s="10" t="n">
        <v>400</v>
      </c>
      <c r="J113" s="11" t="s">
        <v>26</v>
      </c>
      <c r="K113" s="12"/>
    </row>
    <row r="114" s="26" customFormat="true" ht="40.05" hidden="false" customHeight="true" outlineLevel="0" collapsed="false">
      <c r="A114" s="10" t="s">
        <v>182</v>
      </c>
      <c r="B114" s="10" t="n">
        <v>300</v>
      </c>
      <c r="C114" s="10" t="n">
        <v>24</v>
      </c>
      <c r="D114" s="10" t="n">
        <v>14.2</v>
      </c>
      <c r="E114" s="10" t="n">
        <v>9</v>
      </c>
      <c r="F114" s="10" t="n">
        <v>4.3</v>
      </c>
      <c r="G114" s="10" t="n">
        <v>525</v>
      </c>
      <c r="H114" s="10" t="n">
        <v>270</v>
      </c>
      <c r="I114" s="10" t="n">
        <v>406</v>
      </c>
      <c r="J114" s="11" t="s">
        <v>26</v>
      </c>
      <c r="K114" s="17" t="s">
        <v>183</v>
      </c>
    </row>
    <row r="115" s="26" customFormat="true" ht="40.05" hidden="false" customHeight="true" outlineLevel="0" collapsed="false">
      <c r="A115" s="24" t="s">
        <v>184</v>
      </c>
      <c r="B115" s="19" t="n">
        <v>310</v>
      </c>
      <c r="C115" s="19" t="n">
        <v>22.5</v>
      </c>
      <c r="D115" s="19" t="n">
        <v>12</v>
      </c>
      <c r="E115" s="19" t="n">
        <v>7.5</v>
      </c>
      <c r="F115" s="19" t="n">
        <v>4.5</v>
      </c>
      <c r="G115" s="19" t="n">
        <v>515</v>
      </c>
      <c r="H115" s="19" t="n">
        <v>325</v>
      </c>
      <c r="I115" s="19" t="n">
        <v>408</v>
      </c>
      <c r="J115" s="20" t="s">
        <v>26</v>
      </c>
      <c r="K115" s="17" t="s">
        <v>185</v>
      </c>
    </row>
    <row r="116" s="26" customFormat="true" ht="40.05" hidden="false" customHeight="true" outlineLevel="0" collapsed="false">
      <c r="A116" s="22" t="s">
        <v>186</v>
      </c>
      <c r="B116" s="10" t="n">
        <v>304</v>
      </c>
      <c r="C116" s="10" t="n">
        <v>23</v>
      </c>
      <c r="D116" s="10" t="n">
        <v>12</v>
      </c>
      <c r="E116" s="10" t="n">
        <v>7.5</v>
      </c>
      <c r="F116" s="10" t="n">
        <v>4.5</v>
      </c>
      <c r="G116" s="10" t="n">
        <v>520</v>
      </c>
      <c r="H116" s="10" t="n">
        <v>340</v>
      </c>
      <c r="I116" s="10" t="n">
        <v>413</v>
      </c>
      <c r="J116" s="11" t="s">
        <v>26</v>
      </c>
      <c r="K116" s="12" t="s">
        <v>185</v>
      </c>
    </row>
    <row r="117" s="26" customFormat="true" ht="40.05" hidden="false" customHeight="true" outlineLevel="0" collapsed="false">
      <c r="A117" s="10" t="s">
        <v>187</v>
      </c>
      <c r="B117" s="10" t="n">
        <v>300</v>
      </c>
      <c r="C117" s="10" t="n">
        <v>22</v>
      </c>
      <c r="D117" s="10" t="n">
        <v>12</v>
      </c>
      <c r="E117" s="10" t="n">
        <v>7</v>
      </c>
      <c r="F117" s="10" t="n">
        <v>4.5</v>
      </c>
      <c r="G117" s="10" t="n">
        <v>500</v>
      </c>
      <c r="H117" s="10" t="n">
        <v>356</v>
      </c>
      <c r="I117" s="10" t="n">
        <v>426</v>
      </c>
      <c r="J117" s="11" t="s">
        <v>26</v>
      </c>
      <c r="K117" s="12"/>
    </row>
    <row r="118" s="26" customFormat="true" ht="40.05" hidden="false" customHeight="true" outlineLevel="0" collapsed="false">
      <c r="A118" s="10" t="s">
        <v>188</v>
      </c>
      <c r="B118" s="10" t="n">
        <v>304</v>
      </c>
      <c r="C118" s="10" t="n">
        <v>23.3</v>
      </c>
      <c r="D118" s="10" t="n">
        <v>12.8</v>
      </c>
      <c r="E118" s="10" t="n">
        <v>7</v>
      </c>
      <c r="F118" s="10" t="n">
        <v>4.5</v>
      </c>
      <c r="G118" s="10" t="n">
        <v>438</v>
      </c>
      <c r="H118" s="10" t="n">
        <v>394</v>
      </c>
      <c r="I118" s="10" t="n">
        <v>426</v>
      </c>
      <c r="J118" s="11" t="s">
        <v>26</v>
      </c>
      <c r="K118" s="12" t="s">
        <v>189</v>
      </c>
    </row>
    <row r="119" s="26" customFormat="true" ht="40.05" hidden="false" customHeight="true" outlineLevel="0" collapsed="false">
      <c r="A119" s="22" t="s">
        <v>190</v>
      </c>
      <c r="B119" s="22" t="n">
        <v>310</v>
      </c>
      <c r="C119" s="22" t="n">
        <v>21</v>
      </c>
      <c r="D119" s="22" t="n">
        <v>12</v>
      </c>
      <c r="E119" s="22" t="n">
        <v>8</v>
      </c>
      <c r="F119" s="22" t="n">
        <v>4.5</v>
      </c>
      <c r="G119" s="22" t="n">
        <v>536</v>
      </c>
      <c r="H119" s="22" t="n">
        <v>370</v>
      </c>
      <c r="I119" s="22" t="n">
        <v>440</v>
      </c>
      <c r="J119" s="25" t="s">
        <v>26</v>
      </c>
      <c r="K119" s="17"/>
    </row>
    <row r="120" s="26" customFormat="true" ht="40.05" hidden="false" customHeight="true" outlineLevel="0" collapsed="false">
      <c r="A120" s="10" t="s">
        <v>191</v>
      </c>
      <c r="B120" s="10" t="n">
        <v>300</v>
      </c>
      <c r="C120" s="10" t="n">
        <v>24.5</v>
      </c>
      <c r="D120" s="10" t="n">
        <v>14.2</v>
      </c>
      <c r="E120" s="10" t="n">
        <v>9</v>
      </c>
      <c r="F120" s="10" t="n">
        <v>5</v>
      </c>
      <c r="G120" s="10" t="n">
        <v>560</v>
      </c>
      <c r="H120" s="10" t="n">
        <v>294</v>
      </c>
      <c r="I120" s="10" t="n">
        <v>448</v>
      </c>
      <c r="J120" s="11" t="s">
        <v>26</v>
      </c>
      <c r="K120" s="12"/>
    </row>
    <row r="121" s="26" customFormat="true" ht="40.05" hidden="false" customHeight="true" outlineLevel="0" collapsed="false">
      <c r="A121" s="22" t="s">
        <v>192</v>
      </c>
      <c r="B121" s="22" t="n">
        <v>310</v>
      </c>
      <c r="C121" s="22" t="n">
        <v>24</v>
      </c>
      <c r="D121" s="22" t="n">
        <v>12</v>
      </c>
      <c r="E121" s="22" t="n">
        <v>8</v>
      </c>
      <c r="F121" s="22" t="n">
        <v>6</v>
      </c>
      <c r="G121" s="22" t="n">
        <v>590</v>
      </c>
      <c r="H121" s="22" t="n">
        <v>346</v>
      </c>
      <c r="I121" s="22" t="n">
        <v>460</v>
      </c>
      <c r="J121" s="25" t="s">
        <v>26</v>
      </c>
      <c r="K121" s="17"/>
    </row>
    <row r="122" s="26" customFormat="true" ht="40.05" hidden="false" customHeight="true" outlineLevel="0" collapsed="false">
      <c r="A122" s="10" t="s">
        <v>193</v>
      </c>
      <c r="B122" s="10" t="n">
        <v>299</v>
      </c>
      <c r="C122" s="10" t="n">
        <v>22</v>
      </c>
      <c r="D122" s="10" t="n">
        <v>12</v>
      </c>
      <c r="E122" s="10" t="n">
        <v>8</v>
      </c>
      <c r="F122" s="10" t="n">
        <v>4.5</v>
      </c>
      <c r="G122" s="10" t="n">
        <v>562</v>
      </c>
      <c r="H122" s="10" t="n">
        <v>385</v>
      </c>
      <c r="I122" s="10" t="n">
        <v>476</v>
      </c>
      <c r="J122" s="11" t="s">
        <v>26</v>
      </c>
      <c r="K122" s="17"/>
    </row>
    <row r="123" s="26" customFormat="true" ht="40.05" hidden="false" customHeight="true" outlineLevel="0" collapsed="false">
      <c r="A123" s="27" t="s">
        <v>194</v>
      </c>
      <c r="B123" s="27" t="n">
        <v>299</v>
      </c>
      <c r="C123" s="27" t="n">
        <v>22</v>
      </c>
      <c r="D123" s="27" t="n">
        <v>13</v>
      </c>
      <c r="E123" s="27" t="n">
        <v>7</v>
      </c>
      <c r="F123" s="27" t="n">
        <v>5</v>
      </c>
      <c r="G123" s="27" t="n">
        <v>588</v>
      </c>
      <c r="H123" s="27" t="n">
        <v>360</v>
      </c>
      <c r="I123" s="27" t="n">
        <v>480</v>
      </c>
      <c r="J123" s="28" t="s">
        <v>26</v>
      </c>
      <c r="K123" s="29" t="s">
        <v>195</v>
      </c>
    </row>
    <row r="124" s="26" customFormat="true" ht="40.05" hidden="false" customHeight="true" outlineLevel="0" collapsed="false">
      <c r="A124" s="10" t="s">
        <v>196</v>
      </c>
      <c r="B124" s="10" t="n">
        <v>299</v>
      </c>
      <c r="C124" s="10" t="n">
        <v>22</v>
      </c>
      <c r="D124" s="10" t="n">
        <v>13</v>
      </c>
      <c r="E124" s="10" t="n">
        <v>7</v>
      </c>
      <c r="F124" s="10" t="n">
        <v>6</v>
      </c>
      <c r="G124" s="10" t="n">
        <v>588</v>
      </c>
      <c r="H124" s="10" t="n">
        <v>360</v>
      </c>
      <c r="I124" s="10" t="n">
        <v>480</v>
      </c>
      <c r="J124" s="11" t="s">
        <v>26</v>
      </c>
      <c r="K124" s="12" t="s">
        <v>195</v>
      </c>
    </row>
    <row r="125" s="26" customFormat="true" ht="40.05" hidden="false" customHeight="true" outlineLevel="0" collapsed="false">
      <c r="A125" s="10" t="s">
        <v>197</v>
      </c>
      <c r="B125" s="10" t="n">
        <v>299</v>
      </c>
      <c r="C125" s="10" t="n">
        <v>22</v>
      </c>
      <c r="D125" s="10" t="n">
        <v>13</v>
      </c>
      <c r="E125" s="10" t="n">
        <v>7</v>
      </c>
      <c r="F125" s="10" t="n">
        <v>5</v>
      </c>
      <c r="G125" s="10" t="n">
        <v>588</v>
      </c>
      <c r="H125" s="10" t="n">
        <v>360</v>
      </c>
      <c r="I125" s="10" t="n">
        <v>481</v>
      </c>
      <c r="J125" s="11" t="s">
        <v>26</v>
      </c>
      <c r="K125" s="12" t="s">
        <v>195</v>
      </c>
      <c r="L125" s="1"/>
      <c r="M125" s="1"/>
      <c r="N125" s="1"/>
      <c r="O125" s="1"/>
      <c r="P125" s="1"/>
      <c r="Q125" s="1"/>
      <c r="R125" s="1"/>
      <c r="S125" s="1"/>
      <c r="T125" s="1"/>
      <c r="U125" s="13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3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3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3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3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3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3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3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3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3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3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3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3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3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3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3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3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3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3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3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3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3"/>
      <c r="IS125" s="1"/>
      <c r="IT125" s="1"/>
      <c r="IU125" s="1"/>
    </row>
    <row r="126" s="26" customFormat="true" ht="40.05" hidden="false" customHeight="true" outlineLevel="0" collapsed="false">
      <c r="A126" s="10" t="s">
        <v>198</v>
      </c>
      <c r="B126" s="10" t="n">
        <v>299</v>
      </c>
      <c r="C126" s="10" t="n">
        <v>23</v>
      </c>
      <c r="D126" s="10" t="n">
        <v>13</v>
      </c>
      <c r="E126" s="10" t="n">
        <v>7</v>
      </c>
      <c r="F126" s="10" t="n">
        <v>5.8</v>
      </c>
      <c r="G126" s="10" t="n">
        <v>588</v>
      </c>
      <c r="H126" s="10" t="n">
        <v>361</v>
      </c>
      <c r="I126" s="10" t="n">
        <v>481</v>
      </c>
      <c r="J126" s="25" t="s">
        <v>44</v>
      </c>
      <c r="K126" s="12" t="s">
        <v>195</v>
      </c>
    </row>
    <row r="127" s="26" customFormat="true" ht="40.05" hidden="false" customHeight="true" outlineLevel="0" collapsed="false">
      <c r="A127" s="10" t="s">
        <v>199</v>
      </c>
      <c r="B127" s="10" t="n">
        <v>300</v>
      </c>
      <c r="C127" s="10" t="n">
        <v>24.5</v>
      </c>
      <c r="D127" s="10" t="n">
        <v>14.2</v>
      </c>
      <c r="E127" s="10" t="n">
        <v>8.5</v>
      </c>
      <c r="F127" s="10" t="n">
        <v>5</v>
      </c>
      <c r="G127" s="10" t="n">
        <v>580</v>
      </c>
      <c r="H127" s="10" t="n">
        <v>370</v>
      </c>
      <c r="I127" s="10" t="n">
        <v>484</v>
      </c>
      <c r="J127" s="11" t="s">
        <v>26</v>
      </c>
      <c r="K127" s="12"/>
    </row>
    <row r="128" customFormat="false" ht="40.05" hidden="false" customHeight="true" outlineLevel="0" collapsed="false">
      <c r="A128" s="10" t="s">
        <v>200</v>
      </c>
      <c r="B128" s="10" t="n">
        <v>300</v>
      </c>
      <c r="C128" s="10" t="n">
        <v>25</v>
      </c>
      <c r="D128" s="10" t="n">
        <v>14.2</v>
      </c>
      <c r="E128" s="10" t="n">
        <v>8</v>
      </c>
      <c r="F128" s="10" t="n">
        <v>4.5</v>
      </c>
      <c r="G128" s="10" t="n">
        <v>580</v>
      </c>
      <c r="H128" s="10" t="n">
        <v>408</v>
      </c>
      <c r="I128" s="10" t="n">
        <v>514</v>
      </c>
      <c r="J128" s="11" t="s">
        <v>26</v>
      </c>
      <c r="K128" s="12"/>
    </row>
    <row r="129" customFormat="false" ht="40.05" hidden="false" customHeight="true" outlineLevel="0" collapsed="false">
      <c r="A129" s="10" t="s">
        <v>201</v>
      </c>
      <c r="B129" s="10" t="n">
        <v>299</v>
      </c>
      <c r="C129" s="10" t="n">
        <v>23</v>
      </c>
      <c r="D129" s="10" t="n">
        <v>13.7</v>
      </c>
      <c r="E129" s="10" t="n">
        <v>9</v>
      </c>
      <c r="F129" s="10" t="n">
        <v>5</v>
      </c>
      <c r="G129" s="10" t="n">
        <v>588</v>
      </c>
      <c r="H129" s="10" t="n">
        <v>408</v>
      </c>
      <c r="I129" s="10" t="n">
        <v>518</v>
      </c>
      <c r="J129" s="11" t="s">
        <v>26</v>
      </c>
      <c r="K129" s="17"/>
    </row>
    <row r="130" customFormat="false" ht="40.05" hidden="false" customHeight="true" outlineLevel="0" collapsed="false">
      <c r="A130" s="10" t="s">
        <v>202</v>
      </c>
      <c r="B130" s="10" t="n">
        <v>299</v>
      </c>
      <c r="C130" s="10" t="n">
        <v>22</v>
      </c>
      <c r="D130" s="10" t="n">
        <v>13.7</v>
      </c>
      <c r="E130" s="10" t="n">
        <v>10</v>
      </c>
      <c r="F130" s="10" t="n">
        <v>5</v>
      </c>
      <c r="G130" s="10" t="n">
        <v>588</v>
      </c>
      <c r="H130" s="10" t="n">
        <v>408</v>
      </c>
      <c r="I130" s="10" t="n">
        <v>518</v>
      </c>
      <c r="J130" s="11" t="s">
        <v>26</v>
      </c>
      <c r="K130" s="17"/>
    </row>
    <row r="131" customFormat="false" ht="40.05" hidden="false" customHeight="true" outlineLevel="0" collapsed="false">
      <c r="A131" s="24" t="s">
        <v>203</v>
      </c>
      <c r="B131" s="19" t="n">
        <v>300</v>
      </c>
      <c r="C131" s="19" t="n">
        <v>23.5</v>
      </c>
      <c r="D131" s="19" t="n">
        <v>13</v>
      </c>
      <c r="E131" s="19" t="n">
        <v>8</v>
      </c>
      <c r="F131" s="19" t="n">
        <v>4.8</v>
      </c>
      <c r="G131" s="19" t="n">
        <v>610</v>
      </c>
      <c r="H131" s="19" t="n">
        <v>350</v>
      </c>
      <c r="I131" s="19" t="n">
        <v>528</v>
      </c>
      <c r="J131" s="20" t="s">
        <v>26</v>
      </c>
      <c r="K131" s="17" t="s">
        <v>204</v>
      </c>
    </row>
    <row r="132" customFormat="false" ht="40.05" hidden="false" customHeight="true" outlineLevel="0" collapsed="false">
      <c r="A132" s="10" t="s">
        <v>205</v>
      </c>
      <c r="B132" s="10" t="n">
        <v>299</v>
      </c>
      <c r="C132" s="10" t="n">
        <v>22</v>
      </c>
      <c r="D132" s="10" t="n">
        <v>12</v>
      </c>
      <c r="E132" s="10" t="n">
        <v>8</v>
      </c>
      <c r="F132" s="10" t="n">
        <v>4.5</v>
      </c>
      <c r="G132" s="10" t="n">
        <v>562</v>
      </c>
      <c r="H132" s="10" t="n">
        <v>445</v>
      </c>
      <c r="I132" s="10" t="n">
        <v>536</v>
      </c>
      <c r="J132" s="11" t="s">
        <v>26</v>
      </c>
      <c r="K132" s="17"/>
    </row>
    <row r="133" customFormat="false" ht="40.05" hidden="false" customHeight="true" outlineLevel="0" collapsed="false">
      <c r="A133" s="24" t="s">
        <v>206</v>
      </c>
      <c r="B133" s="19" t="n">
        <v>300</v>
      </c>
      <c r="C133" s="19" t="n">
        <v>23.5</v>
      </c>
      <c r="D133" s="19" t="n">
        <v>14</v>
      </c>
      <c r="E133" s="19" t="n">
        <v>8</v>
      </c>
      <c r="F133" s="19" t="n">
        <v>5.2</v>
      </c>
      <c r="G133" s="19" t="n">
        <v>640</v>
      </c>
      <c r="H133" s="19" t="n">
        <v>400</v>
      </c>
      <c r="I133" s="19" t="n">
        <v>573</v>
      </c>
      <c r="J133" s="20" t="s">
        <v>26</v>
      </c>
      <c r="K133" s="17" t="s">
        <v>207</v>
      </c>
    </row>
    <row r="134" customFormat="false" ht="40.05" hidden="false" customHeight="true" outlineLevel="0" collapsed="false">
      <c r="A134" s="24" t="s">
        <v>208</v>
      </c>
      <c r="B134" s="19" t="n">
        <v>300</v>
      </c>
      <c r="C134" s="19" t="n">
        <v>24</v>
      </c>
      <c r="D134" s="19" t="n">
        <v>13</v>
      </c>
      <c r="E134" s="19" t="n">
        <v>8</v>
      </c>
      <c r="F134" s="19" t="n">
        <v>5</v>
      </c>
      <c r="G134" s="19" t="n">
        <v>680</v>
      </c>
      <c r="H134" s="19" t="n">
        <v>390</v>
      </c>
      <c r="I134" s="19" t="n">
        <v>606</v>
      </c>
      <c r="J134" s="20" t="s">
        <v>26</v>
      </c>
      <c r="K134" s="17"/>
    </row>
    <row r="135" customFormat="false" ht="40.05" hidden="false" customHeight="true" outlineLevel="0" collapsed="false">
      <c r="A135" s="24" t="s">
        <v>209</v>
      </c>
      <c r="B135" s="19" t="n">
        <v>300</v>
      </c>
      <c r="C135" s="19" t="n">
        <v>24</v>
      </c>
      <c r="D135" s="19" t="n">
        <v>13</v>
      </c>
      <c r="E135" s="19" t="n">
        <v>8</v>
      </c>
      <c r="F135" s="19" t="n">
        <v>5.2</v>
      </c>
      <c r="G135" s="19" t="n">
        <v>700</v>
      </c>
      <c r="H135" s="19" t="n">
        <v>450</v>
      </c>
      <c r="I135" s="19" t="n">
        <v>650</v>
      </c>
      <c r="J135" s="20" t="s">
        <v>26</v>
      </c>
      <c r="K135" s="17" t="s">
        <v>210</v>
      </c>
    </row>
    <row r="136" customFormat="false" ht="40.05" hidden="false" customHeight="true" outlineLevel="0" collapsed="false">
      <c r="A136" s="10" t="s">
        <v>211</v>
      </c>
      <c r="B136" s="10" t="n">
        <v>300</v>
      </c>
      <c r="C136" s="10" t="n">
        <v>24</v>
      </c>
      <c r="D136" s="10" t="n">
        <v>12</v>
      </c>
      <c r="E136" s="10" t="n">
        <v>10</v>
      </c>
      <c r="F136" s="10" t="n">
        <v>6</v>
      </c>
      <c r="G136" s="10" t="n">
        <v>790</v>
      </c>
      <c r="H136" s="10" t="n">
        <v>500</v>
      </c>
      <c r="I136" s="10" t="n">
        <v>760</v>
      </c>
      <c r="J136" s="11" t="s">
        <v>26</v>
      </c>
      <c r="K136" s="12"/>
    </row>
    <row r="137" customFormat="false" ht="40.05" hidden="false" customHeight="true" outlineLevel="0" collapsed="false">
      <c r="A137" s="22" t="s">
        <v>212</v>
      </c>
      <c r="B137" s="22" t="n">
        <v>336</v>
      </c>
      <c r="C137" s="22" t="n">
        <v>22</v>
      </c>
      <c r="D137" s="22" t="n">
        <v>12</v>
      </c>
      <c r="E137" s="22" t="n">
        <v>8</v>
      </c>
      <c r="F137" s="22" t="n">
        <v>5</v>
      </c>
      <c r="G137" s="22" t="n">
        <v>495</v>
      </c>
      <c r="H137" s="22" t="n">
        <v>225</v>
      </c>
      <c r="I137" s="22" t="n">
        <v>283</v>
      </c>
      <c r="J137" s="25" t="s">
        <v>26</v>
      </c>
      <c r="K137" s="17" t="s">
        <v>213</v>
      </c>
    </row>
    <row r="138" s="21" customFormat="true" ht="40.05" hidden="false" customHeight="true" outlineLevel="0" collapsed="false">
      <c r="A138" s="10" t="s">
        <v>214</v>
      </c>
      <c r="B138" s="10" t="n">
        <v>336.5</v>
      </c>
      <c r="C138" s="10" t="n">
        <v>24</v>
      </c>
      <c r="D138" s="10" t="n">
        <v>12</v>
      </c>
      <c r="E138" s="10" t="n">
        <v>8</v>
      </c>
      <c r="F138" s="10" t="n">
        <v>5</v>
      </c>
      <c r="G138" s="10" t="n">
        <v>470</v>
      </c>
      <c r="H138" s="10" t="n">
        <v>288</v>
      </c>
      <c r="I138" s="10" t="n">
        <v>326</v>
      </c>
      <c r="J138" s="11" t="s">
        <v>26</v>
      </c>
      <c r="K138" s="17"/>
    </row>
    <row r="139" s="30" customFormat="true" ht="40.05" hidden="false" customHeight="true" outlineLevel="0" collapsed="false">
      <c r="A139" s="10" t="s">
        <v>215</v>
      </c>
      <c r="B139" s="10" t="n">
        <v>336.5</v>
      </c>
      <c r="C139" s="10" t="n">
        <v>24</v>
      </c>
      <c r="D139" s="10" t="n">
        <v>12</v>
      </c>
      <c r="E139" s="10" t="n">
        <v>8</v>
      </c>
      <c r="F139" s="10" t="n">
        <v>4.5</v>
      </c>
      <c r="G139" s="10" t="n">
        <v>470</v>
      </c>
      <c r="H139" s="10" t="n">
        <v>300</v>
      </c>
      <c r="I139" s="10" t="n">
        <v>338</v>
      </c>
      <c r="J139" s="11" t="s">
        <v>26</v>
      </c>
      <c r="K139" s="17" t="s">
        <v>177</v>
      </c>
    </row>
    <row r="140" customFormat="false" ht="40.05" hidden="false" customHeight="true" outlineLevel="0" collapsed="false">
      <c r="A140" s="10" t="s">
        <v>216</v>
      </c>
      <c r="B140" s="10" t="n">
        <v>336.5</v>
      </c>
      <c r="C140" s="10" t="n">
        <v>24</v>
      </c>
      <c r="D140" s="10" t="n">
        <v>12</v>
      </c>
      <c r="E140" s="10" t="n">
        <v>8</v>
      </c>
      <c r="F140" s="10" t="n">
        <v>4.5</v>
      </c>
      <c r="G140" s="10" t="n">
        <v>470</v>
      </c>
      <c r="H140" s="10" t="n">
        <v>300</v>
      </c>
      <c r="I140" s="10" t="n">
        <v>338</v>
      </c>
      <c r="J140" s="11" t="s">
        <v>26</v>
      </c>
      <c r="K140" s="17" t="s">
        <v>177</v>
      </c>
    </row>
    <row r="141" customFormat="false" ht="40.05" hidden="false" customHeight="true" outlineLevel="0" collapsed="false">
      <c r="A141" s="22" t="s">
        <v>217</v>
      </c>
      <c r="B141" s="22" t="n">
        <v>336</v>
      </c>
      <c r="C141" s="22" t="n">
        <v>24</v>
      </c>
      <c r="D141" s="22" t="n">
        <v>12</v>
      </c>
      <c r="E141" s="22" t="n">
        <v>7.5</v>
      </c>
      <c r="F141" s="22" t="n">
        <v>6</v>
      </c>
      <c r="G141" s="22" t="n">
        <v>476</v>
      </c>
      <c r="H141" s="22" t="n">
        <v>311</v>
      </c>
      <c r="I141" s="22" t="n">
        <v>350.5</v>
      </c>
      <c r="J141" s="25" t="s">
        <v>26</v>
      </c>
      <c r="K141" s="17"/>
    </row>
    <row r="142" customFormat="false" ht="40.05" hidden="false" customHeight="true" outlineLevel="0" collapsed="false">
      <c r="A142" s="10" t="s">
        <v>218</v>
      </c>
      <c r="B142" s="10" t="n">
        <v>336.5</v>
      </c>
      <c r="C142" s="10" t="n">
        <v>22</v>
      </c>
      <c r="D142" s="10" t="n">
        <v>11.8</v>
      </c>
      <c r="E142" s="10" t="n">
        <v>7.5</v>
      </c>
      <c r="F142" s="10" t="n">
        <v>4.5</v>
      </c>
      <c r="G142" s="10" t="n">
        <v>500</v>
      </c>
      <c r="H142" s="10" t="n">
        <v>320</v>
      </c>
      <c r="I142" s="10" t="n">
        <v>372</v>
      </c>
      <c r="J142" s="11" t="s">
        <v>26</v>
      </c>
      <c r="K142" s="17" t="s">
        <v>219</v>
      </c>
    </row>
    <row r="143" customFormat="false" ht="40.05" hidden="false" customHeight="true" outlineLevel="0" collapsed="false">
      <c r="A143" s="10" t="s">
        <v>220</v>
      </c>
      <c r="B143" s="10" t="n">
        <v>336.5</v>
      </c>
      <c r="C143" s="10" t="n">
        <v>21.4</v>
      </c>
      <c r="D143" s="10" t="n">
        <v>11.66</v>
      </c>
      <c r="E143" s="10" t="n">
        <v>9.55</v>
      </c>
      <c r="F143" s="10" t="n">
        <v>6.3</v>
      </c>
      <c r="G143" s="10" t="n">
        <v>500</v>
      </c>
      <c r="H143" s="10" t="n">
        <v>320</v>
      </c>
      <c r="I143" s="10" t="n">
        <v>372</v>
      </c>
      <c r="J143" s="11" t="s">
        <v>26</v>
      </c>
      <c r="K143" s="17" t="s">
        <v>219</v>
      </c>
    </row>
    <row r="144" customFormat="false" ht="40.05" hidden="false" customHeight="true" outlineLevel="0" collapsed="false">
      <c r="A144" s="10" t="s">
        <v>221</v>
      </c>
      <c r="B144" s="10" t="n">
        <v>336.5</v>
      </c>
      <c r="C144" s="10" t="n">
        <v>21.4</v>
      </c>
      <c r="D144" s="10" t="n">
        <v>11.66</v>
      </c>
      <c r="E144" s="10" t="n">
        <v>9.55</v>
      </c>
      <c r="F144" s="10" t="n">
        <v>6.3</v>
      </c>
      <c r="G144" s="10" t="n">
        <v>500</v>
      </c>
      <c r="H144" s="10" t="n">
        <v>320</v>
      </c>
      <c r="I144" s="10" t="n">
        <v>372</v>
      </c>
      <c r="J144" s="11" t="s">
        <v>44</v>
      </c>
      <c r="K144" s="17" t="s">
        <v>222</v>
      </c>
    </row>
    <row r="145" customFormat="false" ht="40.05" hidden="false" customHeight="true" outlineLevel="0" collapsed="false">
      <c r="A145" s="10" t="s">
        <v>223</v>
      </c>
      <c r="B145" s="10" t="n">
        <v>336.5</v>
      </c>
      <c r="C145" s="10" t="n">
        <v>21.4</v>
      </c>
      <c r="D145" s="10" t="n">
        <v>11.7</v>
      </c>
      <c r="E145" s="10" t="n">
        <v>9.6</v>
      </c>
      <c r="F145" s="10" t="n">
        <v>4.5</v>
      </c>
      <c r="G145" s="10" t="n">
        <v>500</v>
      </c>
      <c r="H145" s="10" t="n">
        <v>330</v>
      </c>
      <c r="I145" s="10" t="n">
        <v>382</v>
      </c>
      <c r="J145" s="11" t="s">
        <v>26</v>
      </c>
      <c r="K145" s="12"/>
    </row>
    <row r="146" customFormat="false" ht="40.05" hidden="false" customHeight="true" outlineLevel="0" collapsed="false">
      <c r="A146" s="10" t="s">
        <v>224</v>
      </c>
      <c r="B146" s="10" t="n">
        <v>336.55</v>
      </c>
      <c r="C146" s="10" t="n">
        <v>21.88</v>
      </c>
      <c r="D146" s="10" t="n">
        <v>11.66</v>
      </c>
      <c r="E146" s="10" t="n">
        <v>9.551</v>
      </c>
      <c r="F146" s="10" t="n">
        <v>4.5</v>
      </c>
      <c r="G146" s="10" t="n">
        <v>490</v>
      </c>
      <c r="H146" s="10" t="n">
        <v>338</v>
      </c>
      <c r="I146" s="10" t="n">
        <v>390</v>
      </c>
      <c r="J146" s="11" t="s">
        <v>26</v>
      </c>
      <c r="K146" s="12" t="s">
        <v>225</v>
      </c>
    </row>
    <row r="147" customFormat="false" ht="40.05" hidden="false" customHeight="true" outlineLevel="0" collapsed="false">
      <c r="A147" s="22" t="s">
        <v>226</v>
      </c>
      <c r="B147" s="22" t="n">
        <v>335</v>
      </c>
      <c r="C147" s="22" t="n">
        <v>23.5</v>
      </c>
      <c r="D147" s="22" t="n">
        <v>12</v>
      </c>
      <c r="E147" s="22" t="n">
        <v>8.2</v>
      </c>
      <c r="F147" s="22" t="n">
        <v>5.2</v>
      </c>
      <c r="G147" s="22" t="n">
        <v>498</v>
      </c>
      <c r="H147" s="22" t="n">
        <v>300</v>
      </c>
      <c r="I147" s="22" t="n">
        <v>391</v>
      </c>
      <c r="J147" s="25" t="s">
        <v>26</v>
      </c>
      <c r="K147" s="17"/>
    </row>
    <row r="148" customFormat="false" ht="40.05" hidden="false" customHeight="true" outlineLevel="0" collapsed="false">
      <c r="A148" s="10" t="s">
        <v>227</v>
      </c>
      <c r="B148" s="10" t="n">
        <v>336.5</v>
      </c>
      <c r="C148" s="10" t="n">
        <v>21.88</v>
      </c>
      <c r="D148" s="10" t="n">
        <v>11.66</v>
      </c>
      <c r="E148" s="10" t="n">
        <v>9.6</v>
      </c>
      <c r="F148" s="10" t="n">
        <v>4.5</v>
      </c>
      <c r="G148" s="10" t="n">
        <v>516</v>
      </c>
      <c r="H148" s="10" t="n">
        <v>330</v>
      </c>
      <c r="I148" s="10" t="n">
        <v>392</v>
      </c>
      <c r="J148" s="11" t="s">
        <v>26</v>
      </c>
      <c r="K148" s="12"/>
    </row>
    <row r="149" customFormat="false" ht="40.05" hidden="false" customHeight="true" outlineLevel="0" collapsed="false">
      <c r="A149" s="10" t="s">
        <v>228</v>
      </c>
      <c r="B149" s="10" t="n">
        <v>334</v>
      </c>
      <c r="C149" s="10" t="n">
        <v>24.2</v>
      </c>
      <c r="D149" s="10" t="s">
        <v>229</v>
      </c>
      <c r="E149" s="10" t="n">
        <v>11</v>
      </c>
      <c r="F149" s="10" t="n">
        <v>4.5</v>
      </c>
      <c r="G149" s="10" t="n">
        <v>520</v>
      </c>
      <c r="H149" s="10" t="n">
        <v>338</v>
      </c>
      <c r="I149" s="10" t="n">
        <v>398</v>
      </c>
      <c r="J149" s="11" t="s">
        <v>230</v>
      </c>
      <c r="K149" s="10"/>
    </row>
    <row r="150" customFormat="false" ht="40.05" hidden="false" customHeight="true" outlineLevel="0" collapsed="false">
      <c r="A150" s="18" t="s">
        <v>231</v>
      </c>
      <c r="B150" s="19" t="n">
        <v>334</v>
      </c>
      <c r="C150" s="19" t="n">
        <v>22.5</v>
      </c>
      <c r="D150" s="19" t="n">
        <v>13</v>
      </c>
      <c r="E150" s="19" t="n">
        <v>7.5</v>
      </c>
      <c r="F150" s="19" t="n">
        <v>4.5</v>
      </c>
      <c r="G150" s="19" t="n">
        <v>530</v>
      </c>
      <c r="H150" s="19" t="n">
        <v>325</v>
      </c>
      <c r="I150" s="19" t="n">
        <v>400</v>
      </c>
      <c r="J150" s="20" t="s">
        <v>230</v>
      </c>
      <c r="K150" s="10"/>
    </row>
    <row r="151" customFormat="false" ht="40.05" hidden="false" customHeight="true" outlineLevel="0" collapsed="false">
      <c r="A151" s="22" t="s">
        <v>232</v>
      </c>
      <c r="B151" s="10" t="n">
        <v>336</v>
      </c>
      <c r="C151" s="10" t="n">
        <v>23</v>
      </c>
      <c r="D151" s="10" t="n">
        <v>12</v>
      </c>
      <c r="E151" s="10" t="n">
        <v>7.5</v>
      </c>
      <c r="F151" s="10" t="n">
        <v>4.7</v>
      </c>
      <c r="G151" s="10" t="n">
        <v>525</v>
      </c>
      <c r="H151" s="10" t="n">
        <v>338</v>
      </c>
      <c r="I151" s="10" t="n">
        <v>405</v>
      </c>
      <c r="J151" s="11" t="s">
        <v>26</v>
      </c>
      <c r="K151" s="17" t="s">
        <v>233</v>
      </c>
    </row>
    <row r="152" customFormat="false" ht="40.05" hidden="false" customHeight="true" outlineLevel="0" collapsed="false">
      <c r="A152" s="10" t="s">
        <v>234</v>
      </c>
      <c r="B152" s="10" t="n">
        <v>336.55</v>
      </c>
      <c r="C152" s="10" t="n">
        <v>21.88</v>
      </c>
      <c r="D152" s="10" t="n">
        <v>11.66</v>
      </c>
      <c r="E152" s="10" t="n">
        <v>9.551</v>
      </c>
      <c r="F152" s="10" t="n">
        <v>4.5</v>
      </c>
      <c r="G152" s="10" t="n">
        <v>520.7</v>
      </c>
      <c r="H152" s="10" t="n">
        <v>368</v>
      </c>
      <c r="I152" s="10" t="n">
        <v>424</v>
      </c>
      <c r="J152" s="11" t="s">
        <v>26</v>
      </c>
      <c r="K152" s="12" t="s">
        <v>235</v>
      </c>
    </row>
    <row r="153" customFormat="false" ht="40.05" hidden="false" customHeight="true" outlineLevel="0" collapsed="false">
      <c r="A153" s="10" t="s">
        <v>236</v>
      </c>
      <c r="B153" s="10" t="n">
        <v>334</v>
      </c>
      <c r="C153" s="10" t="n">
        <v>23.8</v>
      </c>
      <c r="D153" s="10" t="n">
        <v>12.5</v>
      </c>
      <c r="E153" s="10" t="n">
        <v>8.7</v>
      </c>
      <c r="F153" s="10" t="n">
        <v>4.5</v>
      </c>
      <c r="G153" s="10" t="n">
        <v>560</v>
      </c>
      <c r="H153" s="10" t="n">
        <v>335</v>
      </c>
      <c r="I153" s="10" t="n">
        <v>425</v>
      </c>
      <c r="J153" s="11" t="s">
        <v>26</v>
      </c>
      <c r="K153" s="31" t="s">
        <v>237</v>
      </c>
    </row>
    <row r="154" customFormat="false" ht="40.05" hidden="false" customHeight="true" outlineLevel="0" collapsed="false">
      <c r="A154" s="10" t="s">
        <v>238</v>
      </c>
      <c r="B154" s="10" t="n">
        <v>336</v>
      </c>
      <c r="C154" s="10" t="n">
        <v>21.88</v>
      </c>
      <c r="D154" s="10" t="n">
        <v>11.66</v>
      </c>
      <c r="E154" s="10" t="n">
        <v>9.5</v>
      </c>
      <c r="F154" s="10" t="n">
        <v>4.06</v>
      </c>
      <c r="G154" s="10" t="n">
        <v>590</v>
      </c>
      <c r="H154" s="10" t="n">
        <v>315</v>
      </c>
      <c r="I154" s="10" t="n">
        <v>425</v>
      </c>
      <c r="J154" s="11" t="s">
        <v>26</v>
      </c>
      <c r="K154" s="12"/>
    </row>
    <row r="155" customFormat="false" ht="40.05" hidden="false" customHeight="true" outlineLevel="0" collapsed="false">
      <c r="A155" s="10" t="s">
        <v>239</v>
      </c>
      <c r="B155" s="10" t="n">
        <v>336.55</v>
      </c>
      <c r="C155" s="10" t="n">
        <v>22.5</v>
      </c>
      <c r="D155" s="10" t="n">
        <v>11.7</v>
      </c>
      <c r="E155" s="10" t="n">
        <v>7.5</v>
      </c>
      <c r="F155" s="10" t="n">
        <v>5</v>
      </c>
      <c r="G155" s="10" t="n">
        <v>520.7</v>
      </c>
      <c r="H155" s="10" t="n">
        <v>366</v>
      </c>
      <c r="I155" s="10" t="n">
        <v>427</v>
      </c>
      <c r="J155" s="11" t="s">
        <v>26</v>
      </c>
      <c r="K155" s="12" t="s">
        <v>240</v>
      </c>
    </row>
    <row r="156" customFormat="false" ht="40.05" hidden="false" customHeight="true" outlineLevel="0" collapsed="false">
      <c r="A156" s="10" t="s">
        <v>241</v>
      </c>
      <c r="B156" s="10" t="n">
        <v>336</v>
      </c>
      <c r="C156" s="10" t="n">
        <v>22.5</v>
      </c>
      <c r="D156" s="10" t="n">
        <v>12.5</v>
      </c>
      <c r="E156" s="10" t="n">
        <v>8</v>
      </c>
      <c r="F156" s="10" t="n">
        <v>5</v>
      </c>
      <c r="G156" s="10" t="n">
        <v>560</v>
      </c>
      <c r="H156" s="10" t="n">
        <v>346</v>
      </c>
      <c r="I156" s="10" t="n">
        <v>433</v>
      </c>
      <c r="J156" s="11" t="s">
        <v>26</v>
      </c>
      <c r="K156" s="12" t="s">
        <v>242</v>
      </c>
    </row>
    <row r="157" customFormat="false" ht="40.05" hidden="false" customHeight="true" outlineLevel="0" collapsed="false">
      <c r="A157" s="10" t="s">
        <v>243</v>
      </c>
      <c r="B157" s="10" t="n">
        <v>334</v>
      </c>
      <c r="C157" s="10" t="n">
        <v>20.5</v>
      </c>
      <c r="D157" s="10" t="n">
        <v>14.7</v>
      </c>
      <c r="E157" s="10" t="n">
        <v>9</v>
      </c>
      <c r="F157" s="10" t="n">
        <v>5.3</v>
      </c>
      <c r="G157" s="10" t="n">
        <v>440</v>
      </c>
      <c r="H157" s="10" t="n">
        <v>418</v>
      </c>
      <c r="I157" s="10" t="n">
        <v>450</v>
      </c>
      <c r="J157" s="11" t="s">
        <v>44</v>
      </c>
      <c r="K157" s="17"/>
    </row>
    <row r="158" customFormat="false" ht="40.05" hidden="false" customHeight="true" outlineLevel="0" collapsed="false">
      <c r="A158" s="10" t="s">
        <v>244</v>
      </c>
      <c r="B158" s="10" t="n">
        <v>334</v>
      </c>
      <c r="C158" s="10" t="n">
        <v>24</v>
      </c>
      <c r="D158" s="10" t="n">
        <v>12.5</v>
      </c>
      <c r="E158" s="10" t="n">
        <v>8.7</v>
      </c>
      <c r="F158" s="10" t="n">
        <v>4.5</v>
      </c>
      <c r="G158" s="10" t="n">
        <v>595</v>
      </c>
      <c r="H158" s="10" t="n">
        <v>335</v>
      </c>
      <c r="I158" s="10" t="n">
        <v>450</v>
      </c>
      <c r="J158" s="11" t="s">
        <v>26</v>
      </c>
      <c r="K158" s="31" t="s">
        <v>245</v>
      </c>
    </row>
    <row r="159" customFormat="false" ht="40.05" hidden="false" customHeight="true" outlineLevel="0" collapsed="false">
      <c r="A159" s="10" t="s">
        <v>246</v>
      </c>
      <c r="B159" s="10" t="n">
        <v>336.5</v>
      </c>
      <c r="C159" s="10" t="n">
        <v>21.4</v>
      </c>
      <c r="D159" s="10" t="n">
        <v>11.66</v>
      </c>
      <c r="E159" s="10" t="n">
        <v>9.55</v>
      </c>
      <c r="F159" s="10" t="n">
        <v>4.5</v>
      </c>
      <c r="G159" s="10" t="n">
        <v>540.7</v>
      </c>
      <c r="H159" s="10" t="n">
        <v>398</v>
      </c>
      <c r="I159" s="10" t="n">
        <v>460</v>
      </c>
      <c r="J159" s="11" t="s">
        <v>26</v>
      </c>
      <c r="K159" s="17"/>
    </row>
    <row r="160" customFormat="false" ht="40.05" hidden="false" customHeight="true" outlineLevel="0" collapsed="false">
      <c r="A160" s="10" t="s">
        <v>247</v>
      </c>
      <c r="B160" s="10" t="n">
        <v>336.5</v>
      </c>
      <c r="C160" s="10" t="n">
        <v>21.4</v>
      </c>
      <c r="D160" s="10" t="n">
        <v>11.66</v>
      </c>
      <c r="E160" s="10" t="n">
        <v>9.55</v>
      </c>
      <c r="F160" s="10" t="n">
        <v>5.5</v>
      </c>
      <c r="G160" s="10" t="n">
        <v>540.7</v>
      </c>
      <c r="H160" s="10" t="n">
        <v>398</v>
      </c>
      <c r="I160" s="10" t="n">
        <v>460</v>
      </c>
      <c r="J160" s="11" t="s">
        <v>26</v>
      </c>
      <c r="K160" s="17"/>
    </row>
    <row r="161" customFormat="false" ht="40.05" hidden="false" customHeight="true" outlineLevel="0" collapsed="false">
      <c r="A161" s="18" t="s">
        <v>248</v>
      </c>
      <c r="B161" s="19" t="n">
        <v>336</v>
      </c>
      <c r="C161" s="19" t="n">
        <v>23</v>
      </c>
      <c r="D161" s="19" t="n">
        <v>12</v>
      </c>
      <c r="E161" s="19" t="n">
        <v>8</v>
      </c>
      <c r="F161" s="19" t="n">
        <v>4.8</v>
      </c>
      <c r="G161" s="19" t="n">
        <v>590</v>
      </c>
      <c r="H161" s="19" t="n">
        <v>370</v>
      </c>
      <c r="I161" s="19" t="n">
        <v>480</v>
      </c>
      <c r="J161" s="20" t="s">
        <v>26</v>
      </c>
      <c r="K161" s="17" t="s">
        <v>249</v>
      </c>
    </row>
    <row r="162" customFormat="false" ht="40.05" hidden="false" customHeight="true" outlineLevel="0" collapsed="false">
      <c r="A162" s="10" t="s">
        <v>250</v>
      </c>
      <c r="B162" s="10" t="n">
        <v>336.5</v>
      </c>
      <c r="C162" s="10" t="n">
        <v>21.88</v>
      </c>
      <c r="D162" s="10" t="n">
        <v>11.66</v>
      </c>
      <c r="E162" s="10" t="n">
        <v>9.6</v>
      </c>
      <c r="F162" s="10" t="n">
        <v>4.5</v>
      </c>
      <c r="G162" s="10" t="n">
        <v>610</v>
      </c>
      <c r="H162" s="10" t="n">
        <v>398</v>
      </c>
      <c r="I162" s="10" t="n">
        <v>500</v>
      </c>
      <c r="J162" s="11" t="s">
        <v>26</v>
      </c>
      <c r="K162" s="17"/>
    </row>
    <row r="163" customFormat="false" ht="40.05" hidden="false" customHeight="true" outlineLevel="0" collapsed="false">
      <c r="A163" s="10" t="s">
        <v>251</v>
      </c>
      <c r="B163" s="10" t="n">
        <v>336</v>
      </c>
      <c r="C163" s="10" t="n">
        <v>21</v>
      </c>
      <c r="D163" s="10" t="n">
        <v>12</v>
      </c>
      <c r="E163" s="10" t="n">
        <v>9.5</v>
      </c>
      <c r="F163" s="10" t="n">
        <v>4.5</v>
      </c>
      <c r="G163" s="10" t="n">
        <v>620</v>
      </c>
      <c r="H163" s="10" t="n">
        <v>412</v>
      </c>
      <c r="I163" s="10" t="n">
        <v>520</v>
      </c>
      <c r="J163" s="11" t="s">
        <v>26</v>
      </c>
      <c r="K163" s="12"/>
    </row>
    <row r="164" customFormat="false" ht="40.05" hidden="false" customHeight="true" outlineLevel="0" collapsed="false">
      <c r="A164" s="10" t="s">
        <v>252</v>
      </c>
      <c r="B164" s="10" t="n">
        <v>336</v>
      </c>
      <c r="C164" s="10" t="n">
        <v>21</v>
      </c>
      <c r="D164" s="10" t="n">
        <v>12</v>
      </c>
      <c r="E164" s="10" t="n">
        <v>9.5</v>
      </c>
      <c r="F164" s="10" t="n">
        <v>4.5</v>
      </c>
      <c r="G164" s="10" t="n">
        <v>620</v>
      </c>
      <c r="H164" s="10" t="n">
        <v>462</v>
      </c>
      <c r="I164" s="10" t="n">
        <v>570</v>
      </c>
      <c r="J164" s="11" t="s">
        <v>26</v>
      </c>
      <c r="K164" s="12"/>
    </row>
    <row r="165" customFormat="false" ht="40.05" hidden="false" customHeight="true" outlineLevel="0" collapsed="false">
      <c r="A165" s="24" t="s">
        <v>253</v>
      </c>
      <c r="B165" s="19" t="n">
        <v>336</v>
      </c>
      <c r="C165" s="19" t="n">
        <v>24</v>
      </c>
      <c r="D165" s="19" t="n">
        <v>12</v>
      </c>
      <c r="E165" s="19" t="n">
        <v>8</v>
      </c>
      <c r="F165" s="19" t="n">
        <v>5.5</v>
      </c>
      <c r="G165" s="19" t="n">
        <v>710</v>
      </c>
      <c r="H165" s="19" t="n">
        <v>412</v>
      </c>
      <c r="I165" s="19" t="n">
        <v>610</v>
      </c>
      <c r="J165" s="20" t="s">
        <v>26</v>
      </c>
      <c r="K165" s="17" t="s">
        <v>254</v>
      </c>
    </row>
    <row r="166" customFormat="false" ht="40.05" hidden="false" customHeight="true" outlineLevel="0" collapsed="false">
      <c r="A166" s="24" t="s">
        <v>255</v>
      </c>
      <c r="B166" s="19" t="n">
        <v>336</v>
      </c>
      <c r="C166" s="19" t="n">
        <v>23.5</v>
      </c>
      <c r="D166" s="19" t="n">
        <v>12</v>
      </c>
      <c r="E166" s="19" t="n">
        <v>8</v>
      </c>
      <c r="F166" s="19" t="n">
        <v>5</v>
      </c>
      <c r="G166" s="19" t="n">
        <v>720</v>
      </c>
      <c r="H166" s="19" t="n">
        <v>470</v>
      </c>
      <c r="I166" s="19" t="n">
        <v>669</v>
      </c>
      <c r="J166" s="20" t="s">
        <v>26</v>
      </c>
      <c r="K166" s="17" t="s">
        <v>256</v>
      </c>
    </row>
    <row r="167" customFormat="false" ht="40.05" hidden="false" customHeight="true" outlineLevel="0" collapsed="false">
      <c r="A167" s="24" t="s">
        <v>257</v>
      </c>
      <c r="B167" s="19" t="n">
        <v>356</v>
      </c>
      <c r="C167" s="19" t="n">
        <v>21.5</v>
      </c>
      <c r="D167" s="19" t="n">
        <v>12</v>
      </c>
      <c r="E167" s="19" t="n">
        <v>7</v>
      </c>
      <c r="F167" s="19" t="n">
        <v>4.5</v>
      </c>
      <c r="G167" s="19" t="n">
        <v>515</v>
      </c>
      <c r="H167" s="19" t="n">
        <v>228</v>
      </c>
      <c r="I167" s="19" t="n">
        <v>290</v>
      </c>
      <c r="J167" s="20" t="s">
        <v>26</v>
      </c>
      <c r="K167" s="17"/>
    </row>
    <row r="168" customFormat="false" ht="40.05" hidden="false" customHeight="true" outlineLevel="0" collapsed="false">
      <c r="A168" s="10" t="s">
        <v>258</v>
      </c>
      <c r="B168" s="10" t="n">
        <v>356</v>
      </c>
      <c r="C168" s="10" t="n">
        <v>23</v>
      </c>
      <c r="D168" s="10" t="n">
        <v>12</v>
      </c>
      <c r="E168" s="10" t="n">
        <v>8</v>
      </c>
      <c r="F168" s="10" t="n">
        <v>6</v>
      </c>
      <c r="G168" s="10" t="n">
        <v>480</v>
      </c>
      <c r="H168" s="10" t="n">
        <v>296</v>
      </c>
      <c r="I168" s="10" t="n">
        <v>337</v>
      </c>
      <c r="J168" s="11" t="s">
        <v>26</v>
      </c>
      <c r="K168" s="17"/>
    </row>
    <row r="169" customFormat="false" ht="40.05" hidden="false" customHeight="true" outlineLevel="0" collapsed="false">
      <c r="A169" s="10" t="s">
        <v>259</v>
      </c>
      <c r="B169" s="10" t="n">
        <v>356</v>
      </c>
      <c r="C169" s="10" t="n">
        <v>23</v>
      </c>
      <c r="D169" s="10" t="n">
        <v>12</v>
      </c>
      <c r="E169" s="10" t="n">
        <v>8</v>
      </c>
      <c r="F169" s="10" t="n">
        <v>6</v>
      </c>
      <c r="G169" s="10" t="n">
        <v>496</v>
      </c>
      <c r="H169" s="10" t="n">
        <v>326</v>
      </c>
      <c r="I169" s="10" t="n">
        <v>372</v>
      </c>
      <c r="J169" s="11" t="s">
        <v>26</v>
      </c>
      <c r="K169" s="17" t="s">
        <v>260</v>
      </c>
    </row>
    <row r="170" customFormat="false" ht="40.05" hidden="false" customHeight="true" outlineLevel="0" collapsed="false">
      <c r="A170" s="24" t="s">
        <v>261</v>
      </c>
      <c r="B170" s="19" t="n">
        <v>356</v>
      </c>
      <c r="C170" s="19" t="n">
        <v>23</v>
      </c>
      <c r="D170" s="19" t="n">
        <v>12</v>
      </c>
      <c r="E170" s="19" t="n">
        <v>8</v>
      </c>
      <c r="F170" s="19" t="n">
        <v>5</v>
      </c>
      <c r="G170" s="19" t="n">
        <v>496</v>
      </c>
      <c r="H170" s="19" t="n">
        <v>326</v>
      </c>
      <c r="I170" s="19" t="n">
        <v>375</v>
      </c>
      <c r="J170" s="20" t="s">
        <v>26</v>
      </c>
      <c r="K170" s="17"/>
    </row>
    <row r="171" customFormat="false" ht="40.05" hidden="false" customHeight="true" outlineLevel="0" collapsed="false">
      <c r="A171" s="24" t="s">
        <v>262</v>
      </c>
      <c r="B171" s="19" t="n">
        <v>356</v>
      </c>
      <c r="C171" s="19" t="n">
        <v>23</v>
      </c>
      <c r="D171" s="19" t="n">
        <v>12</v>
      </c>
      <c r="E171" s="19" t="n">
        <v>7.5</v>
      </c>
      <c r="F171" s="19" t="n">
        <v>4.5</v>
      </c>
      <c r="G171" s="19" t="n">
        <v>520</v>
      </c>
      <c r="H171" s="19" t="n">
        <v>310</v>
      </c>
      <c r="I171" s="19" t="n">
        <v>370</v>
      </c>
      <c r="J171" s="20" t="s">
        <v>26</v>
      </c>
      <c r="K171" s="17"/>
    </row>
    <row r="172" customFormat="false" ht="40.05" hidden="false" customHeight="true" outlineLevel="0" collapsed="false">
      <c r="A172" s="10" t="s">
        <v>263</v>
      </c>
      <c r="B172" s="10" t="n">
        <v>350</v>
      </c>
      <c r="C172" s="10" t="n">
        <v>22</v>
      </c>
      <c r="D172" s="10" t="n">
        <v>14</v>
      </c>
      <c r="E172" s="10" t="n">
        <v>9</v>
      </c>
      <c r="F172" s="10" t="n">
        <v>5</v>
      </c>
      <c r="G172" s="10" t="n">
        <v>560</v>
      </c>
      <c r="H172" s="10" t="n">
        <v>310</v>
      </c>
      <c r="I172" s="10" t="n">
        <v>390</v>
      </c>
      <c r="J172" s="11" t="s">
        <v>26</v>
      </c>
      <c r="K172" s="12"/>
    </row>
    <row r="173" customFormat="false" ht="40.05" hidden="false" customHeight="true" outlineLevel="0" collapsed="false">
      <c r="A173" s="10" t="s">
        <v>264</v>
      </c>
      <c r="B173" s="10" t="n">
        <v>360</v>
      </c>
      <c r="C173" s="10" t="n">
        <v>24.8</v>
      </c>
      <c r="D173" s="10" t="n">
        <v>13.2</v>
      </c>
      <c r="E173" s="10" t="n">
        <v>11</v>
      </c>
      <c r="F173" s="10" t="n">
        <v>4</v>
      </c>
      <c r="G173" s="10" t="n">
        <v>530</v>
      </c>
      <c r="H173" s="10" t="n">
        <v>340</v>
      </c>
      <c r="I173" s="10" t="n">
        <v>393</v>
      </c>
      <c r="J173" s="11" t="s">
        <v>44</v>
      </c>
      <c r="K173" s="32"/>
    </row>
    <row r="174" customFormat="false" ht="40.05" hidden="false" customHeight="true" outlineLevel="0" collapsed="false">
      <c r="A174" s="18" t="s">
        <v>265</v>
      </c>
      <c r="B174" s="19" t="n">
        <v>350</v>
      </c>
      <c r="C174" s="19" t="n">
        <v>23.5</v>
      </c>
      <c r="D174" s="19" t="n">
        <v>13</v>
      </c>
      <c r="E174" s="19" t="n">
        <v>8</v>
      </c>
      <c r="F174" s="19" t="n">
        <v>4.7</v>
      </c>
      <c r="G174" s="19" t="n">
        <v>550</v>
      </c>
      <c r="H174" s="19" t="n">
        <v>320</v>
      </c>
      <c r="I174" s="19" t="n">
        <v>408</v>
      </c>
      <c r="J174" s="20" t="s">
        <v>26</v>
      </c>
      <c r="K174" s="32"/>
    </row>
    <row r="175" customFormat="false" ht="40.05" hidden="false" customHeight="true" outlineLevel="0" collapsed="false">
      <c r="A175" s="10" t="s">
        <v>266</v>
      </c>
      <c r="B175" s="10" t="n">
        <v>360</v>
      </c>
      <c r="C175" s="10" t="n">
        <v>23.8</v>
      </c>
      <c r="D175" s="10" t="n">
        <v>12.5</v>
      </c>
      <c r="E175" s="10" t="n">
        <v>8.7</v>
      </c>
      <c r="F175" s="10" t="n">
        <v>4.5</v>
      </c>
      <c r="G175" s="10" t="n">
        <v>565</v>
      </c>
      <c r="H175" s="10" t="n">
        <v>330</v>
      </c>
      <c r="I175" s="10" t="n">
        <v>410</v>
      </c>
      <c r="J175" s="11" t="s">
        <v>26</v>
      </c>
      <c r="K175" s="31" t="s">
        <v>267</v>
      </c>
    </row>
    <row r="176" customFormat="false" ht="40.05" hidden="false" customHeight="true" outlineLevel="0" collapsed="false">
      <c r="A176" s="10" t="s">
        <v>268</v>
      </c>
      <c r="B176" s="10" t="n">
        <v>353</v>
      </c>
      <c r="C176" s="10" t="n">
        <v>24</v>
      </c>
      <c r="D176" s="10" t="n">
        <v>12.9</v>
      </c>
      <c r="E176" s="10" t="n">
        <v>8</v>
      </c>
      <c r="F176" s="10" t="n">
        <v>6</v>
      </c>
      <c r="G176" s="10" t="n">
        <v>500</v>
      </c>
      <c r="H176" s="10" t="n">
        <v>368</v>
      </c>
      <c r="I176" s="10" t="n">
        <v>414</v>
      </c>
      <c r="J176" s="11" t="s">
        <v>44</v>
      </c>
      <c r="K176" s="17" t="s">
        <v>269</v>
      </c>
    </row>
    <row r="177" customFormat="false" ht="40.05" hidden="false" customHeight="true" outlineLevel="0" collapsed="false">
      <c r="A177" s="18" t="s">
        <v>270</v>
      </c>
      <c r="B177" s="19" t="n">
        <v>350</v>
      </c>
      <c r="C177" s="19" t="n">
        <v>23.7</v>
      </c>
      <c r="D177" s="19" t="n">
        <v>13</v>
      </c>
      <c r="E177" s="19" t="n">
        <v>8</v>
      </c>
      <c r="F177" s="19" t="n">
        <v>4.7</v>
      </c>
      <c r="G177" s="19" t="n">
        <v>555</v>
      </c>
      <c r="H177" s="19" t="n">
        <v>340</v>
      </c>
      <c r="I177" s="19" t="n">
        <v>428</v>
      </c>
      <c r="J177" s="20" t="s">
        <v>26</v>
      </c>
      <c r="K177" s="17" t="s">
        <v>271</v>
      </c>
    </row>
    <row r="178" customFormat="false" ht="40.05" hidden="false" customHeight="true" outlineLevel="0" collapsed="false">
      <c r="A178" s="10" t="s">
        <v>272</v>
      </c>
      <c r="B178" s="10" t="n">
        <v>350</v>
      </c>
      <c r="C178" s="10" t="n">
        <v>22</v>
      </c>
      <c r="D178" s="10" t="n">
        <v>14</v>
      </c>
      <c r="E178" s="10" t="n">
        <v>9</v>
      </c>
      <c r="F178" s="10" t="n">
        <v>5.3</v>
      </c>
      <c r="G178" s="10" t="n">
        <v>560</v>
      </c>
      <c r="H178" s="10" t="n">
        <v>350</v>
      </c>
      <c r="I178" s="10" t="n">
        <v>430</v>
      </c>
      <c r="J178" s="11" t="s">
        <v>26</v>
      </c>
      <c r="K178" s="12"/>
    </row>
    <row r="179" customFormat="false" ht="40.05" hidden="false" customHeight="true" outlineLevel="0" collapsed="false">
      <c r="A179" s="10" t="s">
        <v>273</v>
      </c>
      <c r="B179" s="10" t="n">
        <v>350</v>
      </c>
      <c r="C179" s="10" t="n">
        <v>22</v>
      </c>
      <c r="D179" s="10" t="n">
        <v>14</v>
      </c>
      <c r="E179" s="10" t="n">
        <v>9</v>
      </c>
      <c r="F179" s="10" t="n">
        <v>5.3</v>
      </c>
      <c r="G179" s="10" t="n">
        <v>560</v>
      </c>
      <c r="H179" s="10" t="n">
        <v>350</v>
      </c>
      <c r="I179" s="10" t="n">
        <v>430</v>
      </c>
      <c r="J179" s="11" t="s">
        <v>26</v>
      </c>
      <c r="K179" s="12"/>
    </row>
    <row r="180" customFormat="false" ht="40.05" hidden="false" customHeight="true" outlineLevel="0" collapsed="false">
      <c r="A180" s="10" t="s">
        <v>274</v>
      </c>
      <c r="B180" s="10" t="n">
        <v>360</v>
      </c>
      <c r="C180" s="10" t="n">
        <v>21.88</v>
      </c>
      <c r="D180" s="10" t="n">
        <v>11.66</v>
      </c>
      <c r="E180" s="10" t="n">
        <v>9.55</v>
      </c>
      <c r="F180" s="10" t="n">
        <v>4.5</v>
      </c>
      <c r="G180" s="10" t="n">
        <v>572</v>
      </c>
      <c r="H180" s="10" t="n">
        <v>356</v>
      </c>
      <c r="I180" s="10" t="n">
        <v>432</v>
      </c>
      <c r="J180" s="11" t="s">
        <v>26</v>
      </c>
      <c r="K180" s="17" t="s">
        <v>275</v>
      </c>
    </row>
    <row r="181" customFormat="false" ht="40.05" hidden="false" customHeight="true" outlineLevel="0" collapsed="false">
      <c r="A181" s="10" t="s">
        <v>276</v>
      </c>
      <c r="B181" s="10" t="n">
        <v>360</v>
      </c>
      <c r="C181" s="10" t="n">
        <v>21.88</v>
      </c>
      <c r="D181" s="10" t="n">
        <v>11.66</v>
      </c>
      <c r="E181" s="10" t="n">
        <v>9.55</v>
      </c>
      <c r="F181" s="10" t="n">
        <v>5.5</v>
      </c>
      <c r="G181" s="10" t="n">
        <v>572</v>
      </c>
      <c r="H181" s="10" t="n">
        <v>356</v>
      </c>
      <c r="I181" s="10" t="n">
        <v>432</v>
      </c>
      <c r="J181" s="11" t="s">
        <v>26</v>
      </c>
      <c r="K181" s="17" t="s">
        <v>275</v>
      </c>
    </row>
    <row r="182" customFormat="false" ht="40.05" hidden="false" customHeight="true" outlineLevel="0" collapsed="false">
      <c r="A182" s="10" t="s">
        <v>277</v>
      </c>
      <c r="B182" s="10" t="n">
        <v>360</v>
      </c>
      <c r="C182" s="10" t="n">
        <v>21.5</v>
      </c>
      <c r="D182" s="10" t="n">
        <v>11.66</v>
      </c>
      <c r="E182" s="10" t="n">
        <v>9.55</v>
      </c>
      <c r="F182" s="10" t="n">
        <v>4.5</v>
      </c>
      <c r="G182" s="10" t="n">
        <v>572</v>
      </c>
      <c r="H182" s="10" t="n">
        <v>356</v>
      </c>
      <c r="I182" s="10" t="n">
        <v>432</v>
      </c>
      <c r="J182" s="11" t="s">
        <v>26</v>
      </c>
      <c r="K182" s="17" t="s">
        <v>275</v>
      </c>
    </row>
    <row r="183" customFormat="false" ht="40.05" hidden="false" customHeight="true" outlineLevel="0" collapsed="false">
      <c r="A183" s="10" t="s">
        <v>278</v>
      </c>
      <c r="B183" s="10" t="n">
        <v>356</v>
      </c>
      <c r="C183" s="10" t="n">
        <v>23</v>
      </c>
      <c r="D183" s="10" t="n">
        <v>13</v>
      </c>
      <c r="E183" s="10" t="n">
        <v>7.5</v>
      </c>
      <c r="F183" s="10" t="n">
        <v>4.5</v>
      </c>
      <c r="G183" s="10" t="n">
        <v>580</v>
      </c>
      <c r="H183" s="10" t="n">
        <v>345</v>
      </c>
      <c r="I183" s="10" t="n">
        <v>442</v>
      </c>
      <c r="J183" s="11" t="s">
        <v>230</v>
      </c>
      <c r="K183" s="17" t="s">
        <v>279</v>
      </c>
    </row>
    <row r="184" customFormat="false" ht="40.05" hidden="false" customHeight="true" outlineLevel="0" collapsed="false">
      <c r="A184" s="10" t="s">
        <v>280</v>
      </c>
      <c r="B184" s="10" t="n">
        <v>350</v>
      </c>
      <c r="C184" s="10" t="n">
        <v>22</v>
      </c>
      <c r="D184" s="10" t="n">
        <v>14</v>
      </c>
      <c r="E184" s="10" t="n">
        <v>9</v>
      </c>
      <c r="F184" s="10" t="n">
        <v>5</v>
      </c>
      <c r="G184" s="10" t="n">
        <v>610</v>
      </c>
      <c r="H184" s="10" t="n">
        <v>340</v>
      </c>
      <c r="I184" s="10" t="n">
        <v>443</v>
      </c>
      <c r="J184" s="11" t="s">
        <v>26</v>
      </c>
      <c r="K184" s="12"/>
    </row>
    <row r="185" customFormat="false" ht="40.05" hidden="false" customHeight="true" outlineLevel="0" collapsed="false">
      <c r="A185" s="10" t="s">
        <v>281</v>
      </c>
      <c r="B185" s="10" t="n">
        <v>350</v>
      </c>
      <c r="C185" s="10" t="n">
        <v>22</v>
      </c>
      <c r="D185" s="10" t="n">
        <v>14</v>
      </c>
      <c r="E185" s="10" t="n">
        <v>9</v>
      </c>
      <c r="F185" s="10" t="n">
        <v>5</v>
      </c>
      <c r="G185" s="10" t="n">
        <v>610</v>
      </c>
      <c r="H185" s="10" t="n">
        <v>340</v>
      </c>
      <c r="I185" s="10" t="n">
        <v>443</v>
      </c>
      <c r="J185" s="11" t="s">
        <v>26</v>
      </c>
      <c r="K185" s="12"/>
    </row>
    <row r="186" customFormat="false" ht="40.05" hidden="false" customHeight="true" outlineLevel="0" collapsed="false">
      <c r="A186" s="18" t="s">
        <v>282</v>
      </c>
      <c r="B186" s="19" t="n">
        <v>350</v>
      </c>
      <c r="C186" s="19" t="n">
        <v>23.5</v>
      </c>
      <c r="D186" s="19" t="n">
        <v>13</v>
      </c>
      <c r="E186" s="19" t="n">
        <v>8</v>
      </c>
      <c r="F186" s="19" t="n">
        <v>4.8</v>
      </c>
      <c r="G186" s="19" t="n">
        <v>564</v>
      </c>
      <c r="H186" s="19" t="n">
        <v>360</v>
      </c>
      <c r="I186" s="19" t="n">
        <v>453</v>
      </c>
      <c r="J186" s="20" t="s">
        <v>26</v>
      </c>
      <c r="K186" s="17" t="s">
        <v>283</v>
      </c>
    </row>
    <row r="187" customFormat="false" ht="40.05" hidden="false" customHeight="true" outlineLevel="0" collapsed="false">
      <c r="A187" s="10" t="s">
        <v>284</v>
      </c>
      <c r="B187" s="10" t="n">
        <v>353</v>
      </c>
      <c r="C187" s="10" t="n">
        <v>23.5</v>
      </c>
      <c r="D187" s="10" t="n">
        <v>12.9</v>
      </c>
      <c r="E187" s="10" t="n">
        <v>8</v>
      </c>
      <c r="F187" s="10" t="n">
        <v>6</v>
      </c>
      <c r="G187" s="10" t="n">
        <v>544</v>
      </c>
      <c r="H187" s="10" t="n">
        <v>390</v>
      </c>
      <c r="I187" s="10" t="n">
        <v>454</v>
      </c>
      <c r="J187" s="11" t="s">
        <v>26</v>
      </c>
      <c r="K187" s="17" t="s">
        <v>285</v>
      </c>
    </row>
    <row r="188" customFormat="false" ht="40.05" hidden="false" customHeight="true" outlineLevel="0" collapsed="false">
      <c r="A188" s="10" t="s">
        <v>286</v>
      </c>
      <c r="B188" s="10" t="n">
        <v>360</v>
      </c>
      <c r="C188" s="10" t="n">
        <v>24</v>
      </c>
      <c r="D188" s="10" t="n">
        <v>12.5</v>
      </c>
      <c r="E188" s="10" t="n">
        <v>8.7</v>
      </c>
      <c r="F188" s="10" t="n">
        <v>4.5</v>
      </c>
      <c r="G188" s="10" t="n">
        <v>605</v>
      </c>
      <c r="H188" s="10" t="n">
        <v>360</v>
      </c>
      <c r="I188" s="10" t="n">
        <v>460</v>
      </c>
      <c r="J188" s="11" t="s">
        <v>26</v>
      </c>
      <c r="K188" s="31" t="s">
        <v>287</v>
      </c>
    </row>
    <row r="189" customFormat="false" ht="40.05" hidden="false" customHeight="true" outlineLevel="0" collapsed="false">
      <c r="A189" s="10" t="s">
        <v>288</v>
      </c>
      <c r="B189" s="10" t="n">
        <v>360</v>
      </c>
      <c r="C189" s="10" t="n">
        <v>21.88</v>
      </c>
      <c r="D189" s="10" t="n">
        <v>11.66</v>
      </c>
      <c r="E189" s="10" t="n">
        <v>9.55</v>
      </c>
      <c r="F189" s="10" t="n">
        <v>4.5</v>
      </c>
      <c r="G189" s="10" t="n">
        <v>572</v>
      </c>
      <c r="H189" s="10" t="n">
        <v>386</v>
      </c>
      <c r="I189" s="10" t="n">
        <v>462</v>
      </c>
      <c r="J189" s="11" t="s">
        <v>26</v>
      </c>
      <c r="K189" s="17" t="s">
        <v>275</v>
      </c>
    </row>
    <row r="190" customFormat="false" ht="40.05" hidden="false" customHeight="true" outlineLevel="0" collapsed="false">
      <c r="A190" s="10" t="s">
        <v>289</v>
      </c>
      <c r="B190" s="10" t="n">
        <v>350</v>
      </c>
      <c r="C190" s="10" t="n">
        <v>22</v>
      </c>
      <c r="D190" s="10" t="n">
        <v>14</v>
      </c>
      <c r="E190" s="10" t="n">
        <v>9</v>
      </c>
      <c r="F190" s="10" t="n">
        <v>5</v>
      </c>
      <c r="G190" s="10" t="n">
        <v>610</v>
      </c>
      <c r="H190" s="10" t="n">
        <v>370</v>
      </c>
      <c r="I190" s="10" t="n">
        <v>473</v>
      </c>
      <c r="J190" s="11" t="s">
        <v>26</v>
      </c>
      <c r="K190" s="12"/>
    </row>
    <row r="191" customFormat="false" ht="40.05" hidden="false" customHeight="true" outlineLevel="0" collapsed="false">
      <c r="A191" s="10" t="s">
        <v>290</v>
      </c>
      <c r="B191" s="10" t="n">
        <v>350</v>
      </c>
      <c r="C191" s="10" t="n">
        <v>22</v>
      </c>
      <c r="D191" s="10" t="n">
        <v>14</v>
      </c>
      <c r="E191" s="10" t="n">
        <v>9</v>
      </c>
      <c r="F191" s="10" t="n">
        <v>5</v>
      </c>
      <c r="G191" s="10" t="n">
        <v>610</v>
      </c>
      <c r="H191" s="10" t="n">
        <v>370</v>
      </c>
      <c r="I191" s="10" t="n">
        <v>473</v>
      </c>
      <c r="J191" s="11" t="s">
        <v>26</v>
      </c>
      <c r="K191" s="12"/>
    </row>
    <row r="192" customFormat="false" ht="40.05" hidden="false" customHeight="true" outlineLevel="0" collapsed="false">
      <c r="A192" s="10" t="s">
        <v>291</v>
      </c>
      <c r="B192" s="10" t="n">
        <v>350</v>
      </c>
      <c r="C192" s="10" t="n">
        <v>22</v>
      </c>
      <c r="D192" s="10" t="n">
        <v>14</v>
      </c>
      <c r="E192" s="10" t="n">
        <v>9</v>
      </c>
      <c r="F192" s="10" t="n">
        <v>5</v>
      </c>
      <c r="G192" s="10" t="n">
        <v>610</v>
      </c>
      <c r="H192" s="10" t="n">
        <v>370</v>
      </c>
      <c r="I192" s="10" t="n">
        <v>488</v>
      </c>
      <c r="J192" s="11" t="s">
        <v>26</v>
      </c>
      <c r="K192" s="12"/>
    </row>
    <row r="193" customFormat="false" ht="40.05" hidden="false" customHeight="true" outlineLevel="0" collapsed="false">
      <c r="A193" s="10" t="s">
        <v>292</v>
      </c>
      <c r="B193" s="10" t="n">
        <v>350</v>
      </c>
      <c r="C193" s="10" t="n">
        <v>22</v>
      </c>
      <c r="D193" s="10" t="n">
        <v>14</v>
      </c>
      <c r="E193" s="10" t="n">
        <v>9</v>
      </c>
      <c r="F193" s="10" t="n">
        <v>5</v>
      </c>
      <c r="G193" s="10" t="n">
        <v>610</v>
      </c>
      <c r="H193" s="10" t="n">
        <v>385</v>
      </c>
      <c r="I193" s="10" t="n">
        <v>488</v>
      </c>
      <c r="J193" s="11" t="s">
        <v>26</v>
      </c>
      <c r="K193" s="12"/>
    </row>
    <row r="194" customFormat="false" ht="40.05" hidden="false" customHeight="true" outlineLevel="0" collapsed="false">
      <c r="A194" s="10" t="s">
        <v>293</v>
      </c>
      <c r="B194" s="10" t="n">
        <v>350</v>
      </c>
      <c r="C194" s="10" t="n">
        <v>22</v>
      </c>
      <c r="D194" s="10" t="n">
        <v>14</v>
      </c>
      <c r="E194" s="10" t="n">
        <v>9</v>
      </c>
      <c r="F194" s="10" t="n">
        <v>5</v>
      </c>
      <c r="G194" s="10" t="n">
        <v>610</v>
      </c>
      <c r="H194" s="10" t="n">
        <v>400</v>
      </c>
      <c r="I194" s="10" t="n">
        <v>503</v>
      </c>
      <c r="J194" s="11" t="s">
        <v>26</v>
      </c>
      <c r="K194" s="12"/>
    </row>
    <row r="195" customFormat="false" ht="40.05" hidden="false" customHeight="true" outlineLevel="0" collapsed="false">
      <c r="A195" s="10" t="s">
        <v>294</v>
      </c>
      <c r="B195" s="10" t="n">
        <v>350</v>
      </c>
      <c r="C195" s="10" t="n">
        <v>22</v>
      </c>
      <c r="D195" s="10" t="n">
        <v>14</v>
      </c>
      <c r="E195" s="10" t="n">
        <v>9</v>
      </c>
      <c r="F195" s="10" t="n">
        <v>5</v>
      </c>
      <c r="G195" s="10" t="n">
        <v>610</v>
      </c>
      <c r="H195" s="10" t="n">
        <v>430</v>
      </c>
      <c r="I195" s="10" t="n">
        <v>503</v>
      </c>
      <c r="J195" s="11" t="s">
        <v>26</v>
      </c>
      <c r="K195" s="12"/>
    </row>
    <row r="196" customFormat="false" ht="40.05" hidden="false" customHeight="true" outlineLevel="0" collapsed="false">
      <c r="A196" s="10" t="s">
        <v>295</v>
      </c>
      <c r="B196" s="10" t="n">
        <v>350</v>
      </c>
      <c r="C196" s="10" t="n">
        <v>22</v>
      </c>
      <c r="D196" s="10" t="n">
        <v>14</v>
      </c>
      <c r="E196" s="10" t="n">
        <v>9</v>
      </c>
      <c r="F196" s="10" t="n">
        <v>5</v>
      </c>
      <c r="G196" s="10" t="n">
        <v>610</v>
      </c>
      <c r="H196" s="10" t="n">
        <v>400</v>
      </c>
      <c r="I196" s="10" t="n">
        <v>503</v>
      </c>
      <c r="J196" s="11" t="s">
        <v>26</v>
      </c>
      <c r="K196" s="12"/>
    </row>
    <row r="197" customFormat="false" ht="40.05" hidden="false" customHeight="true" outlineLevel="0" collapsed="false">
      <c r="A197" s="10" t="s">
        <v>296</v>
      </c>
      <c r="B197" s="10" t="n">
        <v>350</v>
      </c>
      <c r="C197" s="10" t="n">
        <v>22</v>
      </c>
      <c r="D197" s="10" t="n">
        <v>14</v>
      </c>
      <c r="E197" s="10" t="n">
        <v>9</v>
      </c>
      <c r="F197" s="10" t="n">
        <v>5</v>
      </c>
      <c r="G197" s="10" t="n">
        <v>610</v>
      </c>
      <c r="H197" s="10" t="n">
        <v>420</v>
      </c>
      <c r="I197" s="10" t="n">
        <v>523</v>
      </c>
      <c r="J197" s="11" t="s">
        <v>26</v>
      </c>
      <c r="K197" s="12"/>
    </row>
    <row r="198" customFormat="false" ht="40.05" hidden="false" customHeight="true" outlineLevel="0" collapsed="false">
      <c r="A198" s="10" t="s">
        <v>297</v>
      </c>
      <c r="B198" s="10" t="n">
        <v>350</v>
      </c>
      <c r="C198" s="10" t="n">
        <v>22</v>
      </c>
      <c r="D198" s="10" t="n">
        <v>14</v>
      </c>
      <c r="E198" s="10" t="n">
        <v>9</v>
      </c>
      <c r="F198" s="10" t="n">
        <v>5</v>
      </c>
      <c r="G198" s="10" t="n">
        <v>610</v>
      </c>
      <c r="H198" s="10" t="n">
        <v>420</v>
      </c>
      <c r="I198" s="10" t="n">
        <v>523</v>
      </c>
      <c r="J198" s="11" t="s">
        <v>26</v>
      </c>
      <c r="K198" s="12"/>
    </row>
    <row r="199" customFormat="false" ht="40.05" hidden="false" customHeight="true" outlineLevel="0" collapsed="false">
      <c r="A199" s="10" t="s">
        <v>298</v>
      </c>
      <c r="B199" s="10" t="n">
        <v>350</v>
      </c>
      <c r="C199" s="10" t="n">
        <v>22</v>
      </c>
      <c r="D199" s="10" t="n">
        <v>14</v>
      </c>
      <c r="E199" s="10" t="n">
        <v>9</v>
      </c>
      <c r="F199" s="10" t="n">
        <v>4.5</v>
      </c>
      <c r="G199" s="10" t="n">
        <v>610</v>
      </c>
      <c r="H199" s="10" t="n">
        <v>430</v>
      </c>
      <c r="I199" s="10" t="n">
        <v>536</v>
      </c>
      <c r="J199" s="11" t="s">
        <v>26</v>
      </c>
      <c r="K199" s="12"/>
    </row>
    <row r="200" customFormat="false" ht="40.05" hidden="false" customHeight="true" outlineLevel="0" collapsed="false">
      <c r="A200" s="10" t="s">
        <v>299</v>
      </c>
      <c r="B200" s="10" t="n">
        <v>350</v>
      </c>
      <c r="C200" s="10" t="n">
        <v>22</v>
      </c>
      <c r="D200" s="10" t="n">
        <v>14</v>
      </c>
      <c r="E200" s="10" t="n">
        <v>9</v>
      </c>
      <c r="F200" s="10" t="n">
        <v>4.5</v>
      </c>
      <c r="G200" s="10" t="n">
        <v>570</v>
      </c>
      <c r="H200" s="10" t="n">
        <v>460</v>
      </c>
      <c r="I200" s="10" t="n">
        <v>539</v>
      </c>
      <c r="J200" s="11" t="s">
        <v>26</v>
      </c>
      <c r="K200" s="12"/>
    </row>
    <row r="201" customFormat="false" ht="40.05" hidden="false" customHeight="true" outlineLevel="0" collapsed="false">
      <c r="A201" s="10" t="s">
        <v>300</v>
      </c>
      <c r="B201" s="10" t="n">
        <v>356</v>
      </c>
      <c r="C201" s="10" t="n">
        <v>23</v>
      </c>
      <c r="D201" s="10" t="n">
        <v>12</v>
      </c>
      <c r="E201" s="10" t="n">
        <v>8</v>
      </c>
      <c r="F201" s="10" t="n">
        <v>5</v>
      </c>
      <c r="G201" s="10" t="n">
        <v>640</v>
      </c>
      <c r="H201" s="10" t="n">
        <v>441</v>
      </c>
      <c r="I201" s="10" t="n">
        <v>550</v>
      </c>
      <c r="J201" s="11" t="s">
        <v>26</v>
      </c>
      <c r="K201" s="17"/>
    </row>
    <row r="202" customFormat="false" ht="40.05" hidden="false" customHeight="true" outlineLevel="0" collapsed="false">
      <c r="A202" s="10" t="s">
        <v>301</v>
      </c>
      <c r="B202" s="10" t="n">
        <v>350</v>
      </c>
      <c r="C202" s="10" t="n">
        <v>22</v>
      </c>
      <c r="D202" s="10" t="n">
        <v>14</v>
      </c>
      <c r="E202" s="10" t="n">
        <v>9</v>
      </c>
      <c r="F202" s="10" t="n">
        <v>4.5</v>
      </c>
      <c r="G202" s="10" t="n">
        <v>570</v>
      </c>
      <c r="H202" s="10" t="n">
        <v>480</v>
      </c>
      <c r="I202" s="10" t="n">
        <v>559</v>
      </c>
      <c r="J202" s="11" t="s">
        <v>26</v>
      </c>
      <c r="K202" s="12"/>
    </row>
    <row r="203" customFormat="false" ht="40.05" hidden="false" customHeight="true" outlineLevel="0" collapsed="false">
      <c r="A203" s="10" t="s">
        <v>302</v>
      </c>
      <c r="B203" s="10" t="n">
        <v>353</v>
      </c>
      <c r="C203" s="10" t="n">
        <v>23.5</v>
      </c>
      <c r="D203" s="10" t="n">
        <v>13</v>
      </c>
      <c r="E203" s="10" t="n">
        <v>8</v>
      </c>
      <c r="F203" s="10" t="n">
        <v>5</v>
      </c>
      <c r="G203" s="10" t="n">
        <v>680</v>
      </c>
      <c r="H203" s="10" t="n">
        <v>375</v>
      </c>
      <c r="I203" s="10" t="n">
        <v>560</v>
      </c>
      <c r="J203" s="11" t="s">
        <v>26</v>
      </c>
      <c r="K203" s="17" t="s">
        <v>303</v>
      </c>
    </row>
    <row r="204" customFormat="false" ht="40.05" hidden="false" customHeight="true" outlineLevel="0" collapsed="false">
      <c r="A204" s="10" t="s">
        <v>304</v>
      </c>
      <c r="B204" s="10" t="n">
        <v>350</v>
      </c>
      <c r="C204" s="10" t="n">
        <v>22</v>
      </c>
      <c r="D204" s="10" t="n">
        <v>14</v>
      </c>
      <c r="E204" s="10" t="n">
        <v>9</v>
      </c>
      <c r="F204" s="10" t="n">
        <v>5</v>
      </c>
      <c r="G204" s="10" t="n">
        <v>610</v>
      </c>
      <c r="H204" s="10" t="n">
        <v>460</v>
      </c>
      <c r="I204" s="10" t="n">
        <v>563</v>
      </c>
      <c r="J204" s="11" t="s">
        <v>26</v>
      </c>
      <c r="K204" s="12"/>
    </row>
    <row r="205" customFormat="false" ht="40.05" hidden="false" customHeight="true" outlineLevel="0" collapsed="false">
      <c r="A205" s="10" t="s">
        <v>305</v>
      </c>
      <c r="B205" s="10" t="n">
        <v>350</v>
      </c>
      <c r="C205" s="10" t="n">
        <v>22</v>
      </c>
      <c r="D205" s="10" t="n">
        <v>14</v>
      </c>
      <c r="E205" s="10" t="n">
        <v>9</v>
      </c>
      <c r="F205" s="10" t="n">
        <v>5</v>
      </c>
      <c r="G205" s="10" t="n">
        <v>610</v>
      </c>
      <c r="H205" s="10" t="n">
        <v>480</v>
      </c>
      <c r="I205" s="10" t="n">
        <v>583</v>
      </c>
      <c r="J205" s="11" t="s">
        <v>26</v>
      </c>
      <c r="K205" s="12"/>
    </row>
    <row r="206" customFormat="false" ht="40.05" hidden="false" customHeight="true" outlineLevel="0" collapsed="false">
      <c r="A206" s="10" t="s">
        <v>306</v>
      </c>
      <c r="B206" s="10" t="n">
        <v>350</v>
      </c>
      <c r="C206" s="10" t="n">
        <v>22</v>
      </c>
      <c r="D206" s="10" t="n">
        <v>14</v>
      </c>
      <c r="E206" s="10" t="n">
        <v>9</v>
      </c>
      <c r="F206" s="10" t="n">
        <v>5</v>
      </c>
      <c r="G206" s="10" t="n">
        <v>610</v>
      </c>
      <c r="H206" s="10" t="n">
        <v>500</v>
      </c>
      <c r="I206" s="10" t="n">
        <v>603</v>
      </c>
      <c r="J206" s="11" t="s">
        <v>26</v>
      </c>
      <c r="K206" s="12"/>
    </row>
    <row r="207" customFormat="false" ht="40.05" hidden="false" customHeight="true" outlineLevel="0" collapsed="false">
      <c r="A207" s="24" t="s">
        <v>307</v>
      </c>
      <c r="B207" s="19" t="n">
        <v>356</v>
      </c>
      <c r="C207" s="19" t="n">
        <v>23.5</v>
      </c>
      <c r="D207" s="19" t="n">
        <v>12</v>
      </c>
      <c r="E207" s="19" t="n">
        <v>8</v>
      </c>
      <c r="F207" s="19" t="n">
        <v>5</v>
      </c>
      <c r="G207" s="19" t="n">
        <v>680</v>
      </c>
      <c r="H207" s="19" t="n">
        <v>446</v>
      </c>
      <c r="I207" s="19" t="n">
        <v>596</v>
      </c>
      <c r="J207" s="20" t="s">
        <v>26</v>
      </c>
      <c r="K207" s="12" t="s">
        <v>308</v>
      </c>
    </row>
    <row r="208" customFormat="false" ht="40.05" hidden="false" customHeight="true" outlineLevel="0" collapsed="false">
      <c r="A208" s="24" t="s">
        <v>309</v>
      </c>
      <c r="B208" s="19" t="n">
        <v>350</v>
      </c>
      <c r="C208" s="19" t="n">
        <v>23.5</v>
      </c>
      <c r="D208" s="19" t="n">
        <v>13</v>
      </c>
      <c r="E208" s="19" t="n">
        <v>8</v>
      </c>
      <c r="F208" s="19" t="n">
        <v>5</v>
      </c>
      <c r="G208" s="19" t="n">
        <v>715</v>
      </c>
      <c r="H208" s="19" t="n">
        <v>475</v>
      </c>
      <c r="I208" s="19" t="n">
        <v>643</v>
      </c>
      <c r="J208" s="20" t="s">
        <v>26</v>
      </c>
      <c r="K208" s="17" t="s">
        <v>310</v>
      </c>
    </row>
    <row r="209" customFormat="false" ht="40.05" hidden="false" customHeight="true" outlineLevel="0" collapsed="false">
      <c r="A209" s="10" t="s">
        <v>311</v>
      </c>
      <c r="B209" s="10" t="n">
        <v>380</v>
      </c>
      <c r="C209" s="10" t="n">
        <v>24</v>
      </c>
      <c r="D209" s="10" t="n">
        <v>12.7</v>
      </c>
      <c r="E209" s="10" t="n">
        <v>7</v>
      </c>
      <c r="F209" s="10" t="n">
        <v>5</v>
      </c>
      <c r="G209" s="10" t="n">
        <v>500</v>
      </c>
      <c r="H209" s="10" t="n">
        <v>288</v>
      </c>
      <c r="I209" s="10" t="n">
        <v>334</v>
      </c>
      <c r="J209" s="11" t="s">
        <v>26</v>
      </c>
      <c r="K209" s="12"/>
    </row>
    <row r="210" customFormat="false" ht="40.05" hidden="false" customHeight="true" outlineLevel="0" collapsed="false">
      <c r="A210" s="10" t="s">
        <v>312</v>
      </c>
      <c r="B210" s="10" t="n">
        <v>380</v>
      </c>
      <c r="C210" s="10" t="n">
        <v>24</v>
      </c>
      <c r="D210" s="10" t="n">
        <v>12.7</v>
      </c>
      <c r="E210" s="10" t="n">
        <v>7</v>
      </c>
      <c r="F210" s="10" t="n">
        <v>5</v>
      </c>
      <c r="G210" s="10" t="n">
        <v>500</v>
      </c>
      <c r="H210" s="10" t="n">
        <v>314</v>
      </c>
      <c r="I210" s="10" t="n">
        <v>360</v>
      </c>
      <c r="J210" s="11" t="s">
        <v>26</v>
      </c>
      <c r="K210" s="12"/>
    </row>
    <row r="211" customFormat="false" ht="40.05" hidden="false" customHeight="true" outlineLevel="0" collapsed="false">
      <c r="A211" s="24" t="s">
        <v>313</v>
      </c>
      <c r="B211" s="19" t="n">
        <v>380</v>
      </c>
      <c r="C211" s="19" t="n">
        <v>23</v>
      </c>
      <c r="D211" s="19" t="n">
        <v>13</v>
      </c>
      <c r="E211" s="19" t="n">
        <v>7.5</v>
      </c>
      <c r="F211" s="19" t="n">
        <v>4.5</v>
      </c>
      <c r="G211" s="19" t="n">
        <v>555</v>
      </c>
      <c r="H211" s="19" t="n">
        <v>310</v>
      </c>
      <c r="I211" s="19" t="n">
        <v>378</v>
      </c>
      <c r="J211" s="20" t="s">
        <v>230</v>
      </c>
      <c r="K211" s="12" t="s">
        <v>314</v>
      </c>
    </row>
    <row r="212" customFormat="false" ht="40.05" hidden="false" customHeight="true" outlineLevel="0" collapsed="false">
      <c r="A212" s="10" t="s">
        <v>315</v>
      </c>
      <c r="B212" s="10" t="n">
        <v>380</v>
      </c>
      <c r="C212" s="10" t="n">
        <v>23.5</v>
      </c>
      <c r="D212" s="10" t="n">
        <v>12.7</v>
      </c>
      <c r="E212" s="10" t="n">
        <v>7</v>
      </c>
      <c r="F212" s="10" t="n">
        <v>5</v>
      </c>
      <c r="G212" s="10" t="n">
        <v>520</v>
      </c>
      <c r="H212" s="10" t="n">
        <v>334</v>
      </c>
      <c r="I212" s="10" t="n">
        <v>380</v>
      </c>
      <c r="J212" s="11" t="s">
        <v>26</v>
      </c>
      <c r="K212" s="12" t="s">
        <v>314</v>
      </c>
    </row>
    <row r="213" customFormat="false" ht="40.05" hidden="false" customHeight="true" outlineLevel="0" collapsed="false">
      <c r="A213" s="10" t="s">
        <v>316</v>
      </c>
      <c r="B213" s="10" t="n">
        <v>378</v>
      </c>
      <c r="C213" s="10" t="n">
        <v>24</v>
      </c>
      <c r="D213" s="10" t="n">
        <v>12.7</v>
      </c>
      <c r="E213" s="10" t="n">
        <v>8</v>
      </c>
      <c r="F213" s="10" t="n">
        <v>6</v>
      </c>
      <c r="G213" s="10" t="n">
        <v>500</v>
      </c>
      <c r="H213" s="10" t="n">
        <v>350</v>
      </c>
      <c r="I213" s="10" t="n">
        <v>385</v>
      </c>
      <c r="J213" s="11" t="s">
        <v>44</v>
      </c>
      <c r="K213" s="12" t="s">
        <v>317</v>
      </c>
    </row>
    <row r="214" customFormat="false" ht="40.05" hidden="false" customHeight="true" outlineLevel="0" collapsed="false">
      <c r="A214" s="10" t="s">
        <v>318</v>
      </c>
      <c r="B214" s="10" t="n">
        <v>375</v>
      </c>
      <c r="C214" s="10" t="n">
        <v>22</v>
      </c>
      <c r="D214" s="10" t="n">
        <v>14</v>
      </c>
      <c r="E214" s="10" t="n">
        <v>9</v>
      </c>
      <c r="F214" s="10" t="n">
        <v>5</v>
      </c>
      <c r="G214" s="10" t="n">
        <v>600</v>
      </c>
      <c r="H214" s="10" t="n">
        <v>300</v>
      </c>
      <c r="I214" s="10" t="n">
        <v>402</v>
      </c>
      <c r="J214" s="11" t="s">
        <v>26</v>
      </c>
      <c r="K214" s="12"/>
    </row>
    <row r="215" customFormat="false" ht="40.05" hidden="false" customHeight="true" outlineLevel="0" collapsed="false">
      <c r="A215" s="10" t="s">
        <v>319</v>
      </c>
      <c r="B215" s="10" t="n">
        <v>380</v>
      </c>
      <c r="C215" s="10" t="n">
        <v>24</v>
      </c>
      <c r="D215" s="10" t="n">
        <v>12</v>
      </c>
      <c r="E215" s="10" t="n">
        <v>7</v>
      </c>
      <c r="F215" s="10" t="n">
        <v>4.5</v>
      </c>
      <c r="G215" s="10" t="n">
        <v>535</v>
      </c>
      <c r="H215" s="10" t="n">
        <v>355</v>
      </c>
      <c r="I215" s="10" t="n">
        <v>415</v>
      </c>
      <c r="J215" s="11" t="s">
        <v>26</v>
      </c>
      <c r="K215" s="17" t="s">
        <v>320</v>
      </c>
    </row>
    <row r="216" customFormat="false" ht="40.05" hidden="false" customHeight="true" outlineLevel="0" collapsed="false">
      <c r="A216" s="10" t="s">
        <v>321</v>
      </c>
      <c r="B216" s="10" t="n">
        <v>386</v>
      </c>
      <c r="C216" s="10" t="n">
        <v>24</v>
      </c>
      <c r="D216" s="10" t="n">
        <v>12</v>
      </c>
      <c r="E216" s="10" t="n">
        <v>8.7</v>
      </c>
      <c r="F216" s="10" t="n">
        <v>4.5</v>
      </c>
      <c r="G216" s="10" t="n">
        <v>570</v>
      </c>
      <c r="H216" s="10" t="n">
        <v>350</v>
      </c>
      <c r="I216" s="10" t="n">
        <v>415</v>
      </c>
      <c r="J216" s="11" t="s">
        <v>26</v>
      </c>
      <c r="K216" s="17" t="s">
        <v>322</v>
      </c>
    </row>
    <row r="217" customFormat="false" ht="40.05" hidden="false" customHeight="true" outlineLevel="0" collapsed="false">
      <c r="A217" s="10" t="s">
        <v>323</v>
      </c>
      <c r="B217" s="10" t="n">
        <v>380</v>
      </c>
      <c r="C217" s="10" t="n">
        <v>23.5</v>
      </c>
      <c r="D217" s="10" t="n">
        <v>11.8</v>
      </c>
      <c r="E217" s="10" t="n">
        <v>11</v>
      </c>
      <c r="F217" s="10" t="n">
        <v>4.5</v>
      </c>
      <c r="G217" s="10" t="n">
        <v>580</v>
      </c>
      <c r="H217" s="10" t="n">
        <v>356</v>
      </c>
      <c r="I217" s="10" t="n">
        <v>435</v>
      </c>
      <c r="J217" s="11" t="s">
        <v>230</v>
      </c>
      <c r="K217" s="17" t="s">
        <v>324</v>
      </c>
    </row>
    <row r="218" customFormat="false" ht="40.05" hidden="false" customHeight="true" outlineLevel="0" collapsed="false">
      <c r="A218" s="10" t="s">
        <v>325</v>
      </c>
      <c r="B218" s="10" t="n">
        <v>375</v>
      </c>
      <c r="C218" s="10" t="n">
        <v>22</v>
      </c>
      <c r="D218" s="10" t="n">
        <v>14</v>
      </c>
      <c r="E218" s="10" t="n">
        <v>9</v>
      </c>
      <c r="F218" s="10" t="n">
        <v>4.5</v>
      </c>
      <c r="G218" s="10" t="n">
        <v>600</v>
      </c>
      <c r="H218" s="10" t="n">
        <v>350</v>
      </c>
      <c r="I218" s="10" t="n">
        <v>452</v>
      </c>
      <c r="J218" s="11" t="s">
        <v>26</v>
      </c>
      <c r="K218" s="12"/>
    </row>
    <row r="219" customFormat="false" ht="40.05" hidden="false" customHeight="true" outlineLevel="0" collapsed="false">
      <c r="A219" s="10" t="s">
        <v>326</v>
      </c>
      <c r="B219" s="10" t="n">
        <v>387</v>
      </c>
      <c r="C219" s="10" t="n">
        <v>21.88</v>
      </c>
      <c r="D219" s="10" t="n">
        <v>11.66</v>
      </c>
      <c r="E219" s="10" t="n">
        <v>9.55</v>
      </c>
      <c r="F219" s="10" t="n">
        <v>4.5</v>
      </c>
      <c r="G219" s="10" t="n">
        <v>562</v>
      </c>
      <c r="H219" s="10" t="n">
        <v>400</v>
      </c>
      <c r="I219" s="10" t="n">
        <v>458</v>
      </c>
      <c r="J219" s="11" t="s">
        <v>26</v>
      </c>
      <c r="K219" s="17" t="s">
        <v>327</v>
      </c>
    </row>
    <row r="220" customFormat="false" ht="40.05" hidden="false" customHeight="true" outlineLevel="0" collapsed="false">
      <c r="A220" s="10" t="s">
        <v>328</v>
      </c>
      <c r="B220" s="10" t="n">
        <v>375</v>
      </c>
      <c r="C220" s="10" t="n">
        <v>22</v>
      </c>
      <c r="D220" s="10" t="n">
        <v>14</v>
      </c>
      <c r="E220" s="10" t="n">
        <v>9</v>
      </c>
      <c r="F220" s="10" t="n">
        <v>4.5</v>
      </c>
      <c r="G220" s="10" t="n">
        <v>620</v>
      </c>
      <c r="H220" s="10" t="n">
        <v>350</v>
      </c>
      <c r="I220" s="10" t="n">
        <v>463</v>
      </c>
      <c r="J220" s="11" t="s">
        <v>26</v>
      </c>
      <c r="K220" s="12"/>
    </row>
    <row r="221" customFormat="false" ht="40.05" hidden="false" customHeight="true" outlineLevel="0" collapsed="false">
      <c r="A221" s="10" t="s">
        <v>329</v>
      </c>
      <c r="B221" s="10" t="n">
        <v>387</v>
      </c>
      <c r="C221" s="10" t="n">
        <v>24</v>
      </c>
      <c r="D221" s="10" t="n">
        <v>12.5</v>
      </c>
      <c r="E221" s="10" t="n">
        <v>8.7</v>
      </c>
      <c r="F221" s="10" t="n">
        <v>4.5</v>
      </c>
      <c r="G221" s="10" t="n">
        <v>605</v>
      </c>
      <c r="H221" s="10" t="n">
        <v>376</v>
      </c>
      <c r="I221" s="10" t="n">
        <v>465</v>
      </c>
      <c r="J221" s="11" t="s">
        <v>26</v>
      </c>
      <c r="K221" s="31" t="s">
        <v>330</v>
      </c>
    </row>
    <row r="222" customFormat="false" ht="40.05" hidden="false" customHeight="true" outlineLevel="0" collapsed="false">
      <c r="A222" s="10" t="s">
        <v>331</v>
      </c>
      <c r="B222" s="10" t="n">
        <v>387</v>
      </c>
      <c r="C222" s="10" t="n">
        <v>21.88</v>
      </c>
      <c r="D222" s="10" t="n">
        <v>11.66</v>
      </c>
      <c r="E222" s="10" t="n">
        <v>9.55</v>
      </c>
      <c r="F222" s="10" t="n">
        <v>4.5</v>
      </c>
      <c r="G222" s="10" t="n">
        <v>584</v>
      </c>
      <c r="H222" s="10" t="n">
        <v>402</v>
      </c>
      <c r="I222" s="10" t="n">
        <v>473</v>
      </c>
      <c r="J222" s="11" t="s">
        <v>26</v>
      </c>
      <c r="K222" s="12"/>
    </row>
    <row r="223" customFormat="false" ht="40.05" hidden="false" customHeight="true" outlineLevel="0" collapsed="false">
      <c r="A223" s="18" t="s">
        <v>332</v>
      </c>
      <c r="B223" s="19" t="n">
        <v>375</v>
      </c>
      <c r="C223" s="19" t="n">
        <v>22</v>
      </c>
      <c r="D223" s="19" t="n">
        <v>14</v>
      </c>
      <c r="E223" s="19" t="n">
        <v>9</v>
      </c>
      <c r="F223" s="19" t="n">
        <v>4.8</v>
      </c>
      <c r="G223" s="19" t="n">
        <v>620</v>
      </c>
      <c r="H223" s="19" t="n">
        <v>375</v>
      </c>
      <c r="I223" s="19" t="n">
        <v>483</v>
      </c>
      <c r="J223" s="20" t="s">
        <v>26</v>
      </c>
      <c r="K223" s="12"/>
    </row>
    <row r="224" customFormat="false" ht="40.05" hidden="false" customHeight="true" outlineLevel="0" collapsed="false">
      <c r="A224" s="18" t="s">
        <v>333</v>
      </c>
      <c r="B224" s="19" t="n">
        <v>384</v>
      </c>
      <c r="C224" s="19" t="n">
        <v>20.5</v>
      </c>
      <c r="D224" s="19" t="n">
        <v>12.5</v>
      </c>
      <c r="E224" s="19" t="n">
        <v>9</v>
      </c>
      <c r="F224" s="19" t="n">
        <v>4.5</v>
      </c>
      <c r="G224" s="19" t="n">
        <v>615</v>
      </c>
      <c r="H224" s="19" t="n">
        <v>299</v>
      </c>
      <c r="I224" s="19" t="n">
        <v>485</v>
      </c>
      <c r="J224" s="20" t="s">
        <v>44</v>
      </c>
      <c r="K224" s="12"/>
    </row>
    <row r="225" customFormat="false" ht="40.05" hidden="false" customHeight="true" outlineLevel="0" collapsed="false">
      <c r="A225" s="10" t="s">
        <v>334</v>
      </c>
      <c r="B225" s="10" t="n">
        <v>380</v>
      </c>
      <c r="C225" s="10" t="n">
        <v>23.5</v>
      </c>
      <c r="D225" s="10" t="n">
        <v>12.5</v>
      </c>
      <c r="E225" s="10" t="n">
        <v>8.5</v>
      </c>
      <c r="F225" s="10" t="n">
        <v>5</v>
      </c>
      <c r="G225" s="10" t="n">
        <v>630</v>
      </c>
      <c r="H225" s="10" t="n">
        <v>390</v>
      </c>
      <c r="I225" s="10" t="n">
        <v>506</v>
      </c>
      <c r="J225" s="11" t="s">
        <v>26</v>
      </c>
      <c r="K225" s="17" t="s">
        <v>335</v>
      </c>
    </row>
    <row r="226" customFormat="false" ht="40.05" hidden="false" customHeight="true" outlineLevel="0" collapsed="false">
      <c r="A226" s="10" t="s">
        <v>336</v>
      </c>
      <c r="B226" s="10" t="n">
        <v>384</v>
      </c>
      <c r="C226" s="10" t="n">
        <v>29.5</v>
      </c>
      <c r="D226" s="10" t="n">
        <v>12.5</v>
      </c>
      <c r="E226" s="10" t="n">
        <v>9</v>
      </c>
      <c r="F226" s="10" t="n">
        <v>4.7</v>
      </c>
      <c r="G226" s="10" t="n">
        <v>621</v>
      </c>
      <c r="H226" s="10" t="n">
        <v>400</v>
      </c>
      <c r="I226" s="10" t="n">
        <v>513</v>
      </c>
      <c r="J226" s="11" t="s">
        <v>44</v>
      </c>
      <c r="K226" s="17"/>
    </row>
    <row r="227" customFormat="false" ht="40.05" hidden="false" customHeight="true" outlineLevel="0" collapsed="false">
      <c r="A227" s="10" t="s">
        <v>337</v>
      </c>
      <c r="B227" s="10" t="n">
        <v>403</v>
      </c>
      <c r="C227" s="10" t="n">
        <v>23.7</v>
      </c>
      <c r="D227" s="10" t="n">
        <v>13</v>
      </c>
      <c r="E227" s="10" t="n">
        <v>7</v>
      </c>
      <c r="F227" s="10" t="n">
        <v>4.5</v>
      </c>
      <c r="G227" s="10" t="n">
        <v>530</v>
      </c>
      <c r="H227" s="10" t="n">
        <v>320</v>
      </c>
      <c r="I227" s="10" t="n">
        <v>360</v>
      </c>
      <c r="J227" s="11" t="s">
        <v>26</v>
      </c>
      <c r="K227" s="12" t="s">
        <v>338</v>
      </c>
    </row>
    <row r="228" customFormat="false" ht="40.05" hidden="false" customHeight="true" outlineLevel="0" collapsed="false">
      <c r="A228" s="10" t="s">
        <v>339</v>
      </c>
      <c r="B228" s="10" t="n">
        <v>403</v>
      </c>
      <c r="C228" s="10" t="n">
        <v>24</v>
      </c>
      <c r="D228" s="10" t="n">
        <v>12.7</v>
      </c>
      <c r="E228" s="10" t="n">
        <v>8</v>
      </c>
      <c r="F228" s="10" t="n">
        <v>6</v>
      </c>
      <c r="G228" s="10" t="n">
        <v>528</v>
      </c>
      <c r="H228" s="10" t="n">
        <v>338</v>
      </c>
      <c r="I228" s="10" t="n">
        <v>378</v>
      </c>
      <c r="J228" s="11" t="s">
        <v>44</v>
      </c>
      <c r="K228" s="12" t="s">
        <v>338</v>
      </c>
    </row>
    <row r="229" customFormat="false" ht="40.05" hidden="false" customHeight="true" outlineLevel="0" collapsed="false">
      <c r="A229" s="10" t="s">
        <v>340</v>
      </c>
      <c r="B229" s="10" t="n">
        <v>409</v>
      </c>
      <c r="C229" s="10" t="n">
        <v>24</v>
      </c>
      <c r="D229" s="10" t="n">
        <v>12</v>
      </c>
      <c r="E229" s="10" t="n">
        <v>8</v>
      </c>
      <c r="F229" s="10" t="n">
        <v>4.5</v>
      </c>
      <c r="G229" s="10" t="n">
        <v>565</v>
      </c>
      <c r="H229" s="10" t="n">
        <v>340</v>
      </c>
      <c r="I229" s="10" t="n">
        <v>393</v>
      </c>
      <c r="J229" s="11" t="s">
        <v>26</v>
      </c>
      <c r="K229" s="12"/>
    </row>
    <row r="230" customFormat="false" ht="40.05" hidden="false" customHeight="true" outlineLevel="0" collapsed="false">
      <c r="A230" s="10" t="s">
        <v>341</v>
      </c>
      <c r="B230" s="10" t="n">
        <v>396</v>
      </c>
      <c r="C230" s="10" t="n">
        <v>24</v>
      </c>
      <c r="D230" s="10" t="n">
        <v>12.5</v>
      </c>
      <c r="E230" s="10" t="n">
        <v>8</v>
      </c>
      <c r="F230" s="10" t="n">
        <v>4.5</v>
      </c>
      <c r="G230" s="10" t="n">
        <v>570</v>
      </c>
      <c r="H230" s="10" t="n">
        <v>346</v>
      </c>
      <c r="I230" s="10" t="n">
        <v>404</v>
      </c>
      <c r="J230" s="11" t="s">
        <v>26</v>
      </c>
      <c r="K230" s="12" t="s">
        <v>342</v>
      </c>
    </row>
    <row r="231" customFormat="false" ht="40.05" hidden="false" customHeight="true" outlineLevel="0" collapsed="false">
      <c r="A231" s="10" t="s">
        <v>343</v>
      </c>
      <c r="B231" s="10" t="n">
        <v>396</v>
      </c>
      <c r="C231" s="10" t="n">
        <v>24</v>
      </c>
      <c r="D231" s="10" t="n">
        <v>12.5</v>
      </c>
      <c r="E231" s="10" t="n">
        <v>8</v>
      </c>
      <c r="F231" s="10" t="n">
        <v>6</v>
      </c>
      <c r="G231" s="10" t="n">
        <v>570</v>
      </c>
      <c r="H231" s="10" t="n">
        <v>346</v>
      </c>
      <c r="I231" s="10" t="n">
        <v>404</v>
      </c>
      <c r="J231" s="11" t="s">
        <v>26</v>
      </c>
      <c r="K231" s="12" t="s">
        <v>342</v>
      </c>
    </row>
    <row r="232" customFormat="false" ht="40.05" hidden="false" customHeight="true" outlineLevel="0" collapsed="false">
      <c r="A232" s="10" t="s">
        <v>344</v>
      </c>
      <c r="B232" s="10" t="n">
        <v>396</v>
      </c>
      <c r="C232" s="10" t="n">
        <v>24</v>
      </c>
      <c r="D232" s="10" t="n">
        <v>12.5</v>
      </c>
      <c r="E232" s="10" t="n">
        <v>7</v>
      </c>
      <c r="F232" s="10" t="n">
        <v>3.8</v>
      </c>
      <c r="G232" s="10" t="n">
        <v>570</v>
      </c>
      <c r="H232" s="10" t="n">
        <v>346</v>
      </c>
      <c r="I232" s="10" t="n">
        <v>404</v>
      </c>
      <c r="J232" s="11" t="s">
        <v>26</v>
      </c>
      <c r="K232" s="12" t="s">
        <v>342</v>
      </c>
    </row>
    <row r="233" customFormat="false" ht="40.05" hidden="false" customHeight="true" outlineLevel="0" collapsed="false">
      <c r="A233" s="19" t="s">
        <v>345</v>
      </c>
      <c r="B233" s="19" t="n">
        <v>410</v>
      </c>
      <c r="C233" s="19" t="n">
        <v>25</v>
      </c>
      <c r="D233" s="19" t="n">
        <v>14</v>
      </c>
      <c r="E233" s="19" t="n">
        <v>7</v>
      </c>
      <c r="F233" s="19" t="n">
        <v>4.5</v>
      </c>
      <c r="G233" s="19" t="n">
        <v>590</v>
      </c>
      <c r="H233" s="19" t="n">
        <v>340</v>
      </c>
      <c r="I233" s="19" t="n">
        <v>422</v>
      </c>
      <c r="J233" s="20" t="s">
        <v>26</v>
      </c>
      <c r="K233" s="17" t="s">
        <v>346</v>
      </c>
    </row>
    <row r="234" customFormat="false" ht="40.05" hidden="false" customHeight="true" outlineLevel="0" collapsed="false">
      <c r="A234" s="10" t="s">
        <v>347</v>
      </c>
      <c r="B234" s="10" t="n">
        <v>403</v>
      </c>
      <c r="C234" s="10" t="n">
        <v>23.5</v>
      </c>
      <c r="D234" s="10" t="n">
        <v>13</v>
      </c>
      <c r="E234" s="10" t="n">
        <v>7.5</v>
      </c>
      <c r="F234" s="10" t="n">
        <v>4.5</v>
      </c>
      <c r="G234" s="10" t="n">
        <v>590</v>
      </c>
      <c r="H234" s="10" t="n">
        <v>375</v>
      </c>
      <c r="I234" s="10" t="n">
        <v>440</v>
      </c>
      <c r="J234" s="11" t="s">
        <v>26</v>
      </c>
      <c r="K234" s="12" t="s">
        <v>348</v>
      </c>
    </row>
    <row r="235" customFormat="false" ht="40.05" hidden="false" customHeight="true" outlineLevel="0" collapsed="false">
      <c r="A235" s="10" t="s">
        <v>349</v>
      </c>
      <c r="B235" s="10" t="n">
        <v>403</v>
      </c>
      <c r="C235" s="10" t="n">
        <v>24</v>
      </c>
      <c r="D235" s="10" t="n">
        <v>12.7</v>
      </c>
      <c r="E235" s="10" t="n">
        <v>8</v>
      </c>
      <c r="F235" s="10" t="n">
        <v>5.5</v>
      </c>
      <c r="G235" s="10" t="n">
        <v>540</v>
      </c>
      <c r="H235" s="10" t="n">
        <v>402</v>
      </c>
      <c r="I235" s="10" t="n">
        <v>444</v>
      </c>
      <c r="J235" s="11" t="s">
        <v>44</v>
      </c>
      <c r="K235" s="12"/>
    </row>
    <row r="236" customFormat="false" ht="40.05" hidden="false" customHeight="true" outlineLevel="0" collapsed="false">
      <c r="A236" s="10" t="s">
        <v>350</v>
      </c>
      <c r="B236" s="10" t="n">
        <v>406</v>
      </c>
      <c r="C236" s="10" t="n">
        <v>23.5</v>
      </c>
      <c r="D236" s="10" t="n">
        <v>12.5</v>
      </c>
      <c r="E236" s="10" t="n">
        <v>8</v>
      </c>
      <c r="F236" s="10" t="n">
        <v>4.8</v>
      </c>
      <c r="G236" s="10" t="n">
        <v>605</v>
      </c>
      <c r="H236" s="10" t="n">
        <v>390</v>
      </c>
      <c r="I236" s="10" t="n">
        <v>456</v>
      </c>
      <c r="J236" s="11" t="s">
        <v>26</v>
      </c>
      <c r="K236" s="17" t="s">
        <v>351</v>
      </c>
    </row>
    <row r="237" customFormat="false" ht="40.05" hidden="false" customHeight="true" outlineLevel="0" collapsed="false">
      <c r="A237" s="10" t="s">
        <v>352</v>
      </c>
      <c r="B237" s="10" t="n">
        <v>403</v>
      </c>
      <c r="C237" s="10" t="n">
        <v>24</v>
      </c>
      <c r="D237" s="10" t="n">
        <v>12.7</v>
      </c>
      <c r="E237" s="10" t="n">
        <v>8</v>
      </c>
      <c r="F237" s="10" t="n">
        <v>4.5</v>
      </c>
      <c r="G237" s="10" t="n">
        <v>600</v>
      </c>
      <c r="H237" s="10" t="n">
        <v>402</v>
      </c>
      <c r="I237" s="10" t="n">
        <v>460</v>
      </c>
      <c r="J237" s="11" t="s">
        <v>26</v>
      </c>
      <c r="K237" s="12"/>
    </row>
    <row r="238" customFormat="false" ht="40.05" hidden="false" customHeight="true" outlineLevel="0" collapsed="false">
      <c r="A238" s="10" t="s">
        <v>353</v>
      </c>
      <c r="B238" s="10" t="n">
        <v>396</v>
      </c>
      <c r="C238" s="10" t="n">
        <v>24</v>
      </c>
      <c r="D238" s="10" t="n">
        <v>12.5</v>
      </c>
      <c r="E238" s="10" t="n">
        <v>8</v>
      </c>
      <c r="F238" s="10" t="n">
        <v>4.5</v>
      </c>
      <c r="G238" s="10" t="n">
        <v>600</v>
      </c>
      <c r="H238" s="10" t="n">
        <v>426</v>
      </c>
      <c r="I238" s="10" t="n">
        <v>490</v>
      </c>
      <c r="J238" s="11" t="s">
        <v>26</v>
      </c>
      <c r="K238" s="12"/>
    </row>
    <row r="239" customFormat="false" ht="40.05" hidden="false" customHeight="true" outlineLevel="0" collapsed="false">
      <c r="A239" s="10" t="s">
        <v>354</v>
      </c>
      <c r="B239" s="10" t="n">
        <v>396</v>
      </c>
      <c r="C239" s="10" t="n">
        <v>24</v>
      </c>
      <c r="D239" s="10" t="n">
        <v>12.5</v>
      </c>
      <c r="E239" s="10" t="n">
        <v>8</v>
      </c>
      <c r="F239" s="10" t="n">
        <v>6</v>
      </c>
      <c r="G239" s="10" t="n">
        <v>600</v>
      </c>
      <c r="H239" s="10" t="n">
        <v>426</v>
      </c>
      <c r="I239" s="10" t="n">
        <v>490</v>
      </c>
      <c r="J239" s="11" t="s">
        <v>26</v>
      </c>
      <c r="K239" s="12"/>
    </row>
    <row r="240" s="21" customFormat="true" ht="40.05" hidden="false" customHeight="true" outlineLevel="0" collapsed="false">
      <c r="A240" s="10" t="s">
        <v>355</v>
      </c>
      <c r="B240" s="10" t="n">
        <v>403</v>
      </c>
      <c r="C240" s="10" t="n">
        <v>24</v>
      </c>
      <c r="D240" s="10" t="n">
        <v>12.7</v>
      </c>
      <c r="E240" s="10" t="n">
        <v>8</v>
      </c>
      <c r="F240" s="10" t="n">
        <v>5.5</v>
      </c>
      <c r="G240" s="10" t="n">
        <v>634</v>
      </c>
      <c r="H240" s="10" t="n">
        <v>440</v>
      </c>
      <c r="I240" s="10" t="n">
        <v>510</v>
      </c>
      <c r="J240" s="11" t="s">
        <v>26</v>
      </c>
      <c r="K240" s="12"/>
    </row>
    <row r="241" s="30" customFormat="true" ht="40.05" hidden="false" customHeight="true" outlineLevel="0" collapsed="false">
      <c r="A241" s="18" t="s">
        <v>356</v>
      </c>
      <c r="B241" s="19" t="n">
        <v>400</v>
      </c>
      <c r="C241" s="19" t="n">
        <v>24</v>
      </c>
      <c r="D241" s="19" t="n">
        <v>12</v>
      </c>
      <c r="E241" s="19" t="n">
        <v>8</v>
      </c>
      <c r="F241" s="19" t="n">
        <v>5</v>
      </c>
      <c r="G241" s="19" t="n">
        <v>690</v>
      </c>
      <c r="H241" s="19" t="n">
        <v>420</v>
      </c>
      <c r="I241" s="19" t="n">
        <v>558</v>
      </c>
      <c r="J241" s="20" t="s">
        <v>26</v>
      </c>
      <c r="K241" s="17" t="s">
        <v>357</v>
      </c>
    </row>
    <row r="242" s="30" customFormat="true" ht="40.05" hidden="false" customHeight="true" outlineLevel="0" collapsed="false">
      <c r="A242" s="24" t="s">
        <v>358</v>
      </c>
      <c r="B242" s="19" t="n">
        <v>400</v>
      </c>
      <c r="C242" s="19" t="n">
        <v>24</v>
      </c>
      <c r="D242" s="19" t="n">
        <v>13</v>
      </c>
      <c r="E242" s="19" t="n">
        <v>8</v>
      </c>
      <c r="F242" s="19" t="n">
        <v>5.5</v>
      </c>
      <c r="G242" s="19" t="n">
        <v>740</v>
      </c>
      <c r="H242" s="19" t="n">
        <v>440</v>
      </c>
      <c r="I242" s="19" t="n">
        <v>602</v>
      </c>
      <c r="J242" s="20" t="s">
        <v>26</v>
      </c>
      <c r="K242" s="17" t="s">
        <v>359</v>
      </c>
    </row>
    <row r="243" customFormat="false" ht="40.05" hidden="false" customHeight="true" outlineLevel="0" collapsed="false">
      <c r="A243" s="10" t="s">
        <v>360</v>
      </c>
      <c r="B243" s="10" t="n">
        <v>419</v>
      </c>
      <c r="C243" s="10" t="n">
        <v>21.4</v>
      </c>
      <c r="D243" s="10" t="n">
        <v>11.7</v>
      </c>
      <c r="E243" s="10" t="n">
        <v>9.5</v>
      </c>
      <c r="F243" s="10" t="n">
        <v>6.2</v>
      </c>
      <c r="G243" s="10" t="n">
        <v>627</v>
      </c>
      <c r="H243" s="10" t="n">
        <v>278</v>
      </c>
      <c r="I243" s="10" t="n">
        <v>525</v>
      </c>
      <c r="J243" s="11" t="s">
        <v>44</v>
      </c>
      <c r="K243" s="12" t="s">
        <v>361</v>
      </c>
    </row>
    <row r="244" customFormat="false" ht="40.05" hidden="false" customHeight="true" outlineLevel="0" collapsed="false">
      <c r="A244" s="18" t="s">
        <v>362</v>
      </c>
      <c r="B244" s="19" t="n">
        <v>428</v>
      </c>
      <c r="C244" s="19" t="n">
        <v>25</v>
      </c>
      <c r="D244" s="19" t="n">
        <v>14.2</v>
      </c>
      <c r="E244" s="19" t="n">
        <v>8</v>
      </c>
      <c r="F244" s="19" t="n">
        <v>4.3</v>
      </c>
      <c r="G244" s="19" t="n">
        <v>580</v>
      </c>
      <c r="H244" s="19" t="n">
        <v>320</v>
      </c>
      <c r="I244" s="19" t="n">
        <v>370</v>
      </c>
      <c r="J244" s="20" t="s">
        <v>363</v>
      </c>
      <c r="K244" s="33" t="s">
        <v>364</v>
      </c>
    </row>
    <row r="245" customFormat="false" ht="40.05" hidden="false" customHeight="true" outlineLevel="0" collapsed="false">
      <c r="A245" s="18" t="s">
        <v>365</v>
      </c>
      <c r="B245" s="19" t="n">
        <v>428</v>
      </c>
      <c r="C245" s="19" t="n">
        <v>24.5</v>
      </c>
      <c r="D245" s="19" t="n">
        <v>14.2</v>
      </c>
      <c r="E245" s="19" t="n">
        <v>8</v>
      </c>
      <c r="F245" s="19" t="n">
        <v>4.3</v>
      </c>
      <c r="G245" s="19" t="n">
        <v>580</v>
      </c>
      <c r="H245" s="19" t="n">
        <v>350</v>
      </c>
      <c r="I245" s="19" t="n">
        <v>400</v>
      </c>
      <c r="J245" s="20" t="s">
        <v>363</v>
      </c>
      <c r="K245" s="33" t="s">
        <v>366</v>
      </c>
    </row>
    <row r="246" customFormat="false" ht="40.05" hidden="false" customHeight="true" outlineLevel="0" collapsed="false">
      <c r="A246" s="18" t="s">
        <v>367</v>
      </c>
      <c r="B246" s="19" t="n">
        <v>428</v>
      </c>
      <c r="C246" s="19" t="n">
        <v>25</v>
      </c>
      <c r="D246" s="19" t="n">
        <v>14.2</v>
      </c>
      <c r="E246" s="19" t="n">
        <v>8</v>
      </c>
      <c r="F246" s="19" t="n">
        <v>4.3</v>
      </c>
      <c r="G246" s="19" t="n">
        <v>610</v>
      </c>
      <c r="H246" s="19" t="n">
        <v>365</v>
      </c>
      <c r="I246" s="19" t="n">
        <v>430</v>
      </c>
      <c r="J246" s="20" t="s">
        <v>363</v>
      </c>
      <c r="K246" s="34" t="s">
        <v>368</v>
      </c>
    </row>
    <row r="247" customFormat="false" ht="40.05" hidden="false" customHeight="true" outlineLevel="0" collapsed="false">
      <c r="A247" s="18" t="s">
        <v>369</v>
      </c>
      <c r="B247" s="19" t="n">
        <v>428</v>
      </c>
      <c r="C247" s="19" t="n">
        <v>25</v>
      </c>
      <c r="D247" s="19" t="n">
        <v>14.2</v>
      </c>
      <c r="E247" s="19" t="n">
        <v>8</v>
      </c>
      <c r="F247" s="19" t="n">
        <v>4.3</v>
      </c>
      <c r="G247" s="19" t="n">
        <v>610</v>
      </c>
      <c r="H247" s="19" t="n">
        <v>365</v>
      </c>
      <c r="I247" s="19" t="n">
        <v>430</v>
      </c>
      <c r="J247" s="20" t="s">
        <v>26</v>
      </c>
      <c r="K247" s="34"/>
    </row>
    <row r="248" customFormat="false" ht="40.05" hidden="false" customHeight="true" outlineLevel="0" collapsed="false">
      <c r="A248" s="18" t="s">
        <v>370</v>
      </c>
      <c r="B248" s="19" t="n">
        <v>428</v>
      </c>
      <c r="C248" s="19" t="n">
        <v>25</v>
      </c>
      <c r="D248" s="19" t="n">
        <v>14.2</v>
      </c>
      <c r="E248" s="19" t="n">
        <v>8</v>
      </c>
      <c r="F248" s="19" t="n">
        <v>4.3</v>
      </c>
      <c r="G248" s="19" t="n">
        <v>580</v>
      </c>
      <c r="H248" s="19" t="n">
        <v>385</v>
      </c>
      <c r="I248" s="19" t="n">
        <v>435</v>
      </c>
      <c r="J248" s="20" t="s">
        <v>363</v>
      </c>
      <c r="K248" s="34"/>
    </row>
    <row r="249" customFormat="false" ht="40.05" hidden="false" customHeight="true" outlineLevel="0" collapsed="false">
      <c r="A249" s="18" t="s">
        <v>371</v>
      </c>
      <c r="B249" s="19" t="n">
        <v>428</v>
      </c>
      <c r="C249" s="19" t="n">
        <v>25</v>
      </c>
      <c r="D249" s="19" t="n">
        <v>14.2</v>
      </c>
      <c r="E249" s="19" t="n">
        <v>8</v>
      </c>
      <c r="F249" s="19" t="n">
        <v>4.3</v>
      </c>
      <c r="G249" s="19" t="n">
        <v>610</v>
      </c>
      <c r="H249" s="19" t="n">
        <v>395</v>
      </c>
      <c r="I249" s="19" t="n">
        <v>460</v>
      </c>
      <c r="J249" s="20" t="s">
        <v>363</v>
      </c>
      <c r="K249" s="34" t="s">
        <v>372</v>
      </c>
    </row>
    <row r="250" customFormat="false" ht="40.05" hidden="false" customHeight="true" outlineLevel="0" collapsed="false">
      <c r="A250" s="10" t="s">
        <v>373</v>
      </c>
      <c r="B250" s="10" t="n">
        <v>454</v>
      </c>
      <c r="C250" s="10" t="n">
        <v>24</v>
      </c>
      <c r="D250" s="10" t="n">
        <v>12.7</v>
      </c>
      <c r="E250" s="10" t="n">
        <v>7.5</v>
      </c>
      <c r="F250" s="10" t="n">
        <v>4.2</v>
      </c>
      <c r="G250" s="10" t="n">
        <v>580</v>
      </c>
      <c r="H250" s="10" t="n">
        <v>345</v>
      </c>
      <c r="I250" s="10" t="n">
        <v>383</v>
      </c>
      <c r="J250" s="11" t="s">
        <v>26</v>
      </c>
      <c r="K250" s="17" t="s">
        <v>374</v>
      </c>
    </row>
    <row r="251" customFormat="false" ht="40.05" hidden="false" customHeight="true" outlineLevel="0" collapsed="false">
      <c r="A251" s="10" t="s">
        <v>375</v>
      </c>
      <c r="B251" s="10" t="n">
        <v>454</v>
      </c>
      <c r="C251" s="10" t="n">
        <v>24</v>
      </c>
      <c r="D251" s="10" t="n">
        <v>12.7</v>
      </c>
      <c r="E251" s="10" t="n">
        <v>8</v>
      </c>
      <c r="F251" s="10" t="n">
        <v>5</v>
      </c>
      <c r="G251" s="10" t="n">
        <v>600</v>
      </c>
      <c r="H251" s="10" t="n">
        <v>384</v>
      </c>
      <c r="I251" s="10" t="n">
        <v>426</v>
      </c>
      <c r="J251" s="11" t="s">
        <v>44</v>
      </c>
      <c r="K251" s="12"/>
    </row>
    <row r="252" customFormat="false" ht="40.05" hidden="false" customHeight="true" outlineLevel="0" collapsed="false">
      <c r="A252" s="19" t="s">
        <v>376</v>
      </c>
      <c r="B252" s="19" t="n">
        <v>454</v>
      </c>
      <c r="C252" s="19" t="n">
        <v>24</v>
      </c>
      <c r="D252" s="19" t="n">
        <v>12.7</v>
      </c>
      <c r="E252" s="19" t="n">
        <v>8</v>
      </c>
      <c r="F252" s="19" t="n">
        <v>5</v>
      </c>
      <c r="G252" s="19" t="n">
        <v>650</v>
      </c>
      <c r="H252" s="19" t="n">
        <v>385</v>
      </c>
      <c r="I252" s="19" t="n">
        <v>463</v>
      </c>
      <c r="J252" s="20" t="s">
        <v>26</v>
      </c>
      <c r="K252" s="17" t="s">
        <v>377</v>
      </c>
    </row>
    <row r="253" customFormat="false" ht="40.05" hidden="false" customHeight="true" outlineLevel="0" collapsed="false">
      <c r="A253" s="10" t="s">
        <v>378</v>
      </c>
      <c r="B253" s="10" t="n">
        <v>454</v>
      </c>
      <c r="C253" s="10" t="n">
        <v>24</v>
      </c>
      <c r="D253" s="10" t="n">
        <v>12.7</v>
      </c>
      <c r="E253" s="10" t="n">
        <v>8</v>
      </c>
      <c r="F253" s="10" t="n">
        <v>4.5</v>
      </c>
      <c r="G253" s="10" t="n">
        <v>656</v>
      </c>
      <c r="H253" s="10" t="n">
        <v>440</v>
      </c>
      <c r="I253" s="10" t="n">
        <v>500</v>
      </c>
      <c r="J253" s="11" t="s">
        <v>26</v>
      </c>
      <c r="K253" s="12"/>
    </row>
    <row r="254" customFormat="false" ht="40.05" hidden="false" customHeight="true" outlineLevel="0" collapsed="false">
      <c r="A254" s="10" t="s">
        <v>379</v>
      </c>
      <c r="B254" s="10" t="n">
        <v>454</v>
      </c>
      <c r="C254" s="10" t="n">
        <v>24</v>
      </c>
      <c r="D254" s="10" t="n">
        <v>12.7</v>
      </c>
      <c r="E254" s="10" t="n">
        <v>8</v>
      </c>
      <c r="F254" s="10" t="n">
        <v>6</v>
      </c>
      <c r="G254" s="10" t="n">
        <v>656</v>
      </c>
      <c r="H254" s="10" t="n">
        <v>440</v>
      </c>
      <c r="I254" s="10" t="n">
        <v>500</v>
      </c>
      <c r="J254" s="11" t="s">
        <v>26</v>
      </c>
      <c r="K254" s="12"/>
    </row>
    <row r="255" customFormat="false" ht="40.05" hidden="false" customHeight="true" outlineLevel="0" collapsed="false">
      <c r="A255" s="10" t="s">
        <v>380</v>
      </c>
      <c r="B255" s="10" t="n">
        <v>454</v>
      </c>
      <c r="C255" s="10" t="n">
        <v>24</v>
      </c>
      <c r="D255" s="10" t="n">
        <v>12.7</v>
      </c>
      <c r="E255" s="10" t="n">
        <v>8</v>
      </c>
      <c r="F255" s="10" t="n">
        <v>5.5</v>
      </c>
      <c r="G255" s="10" t="n">
        <v>660</v>
      </c>
      <c r="H255" s="10" t="n">
        <v>470</v>
      </c>
      <c r="I255" s="10" t="n">
        <v>526</v>
      </c>
      <c r="J255" s="11" t="s">
        <v>44</v>
      </c>
      <c r="K255" s="12"/>
    </row>
    <row r="256" customFormat="false" ht="40.05" hidden="false" customHeight="true" outlineLevel="0" collapsed="false">
      <c r="A256" s="19" t="s">
        <v>381</v>
      </c>
      <c r="B256" s="19" t="n">
        <v>454</v>
      </c>
      <c r="C256" s="19" t="n">
        <v>24</v>
      </c>
      <c r="D256" s="19" t="n">
        <v>12.7</v>
      </c>
      <c r="E256" s="19" t="n">
        <v>8</v>
      </c>
      <c r="F256" s="19" t="n">
        <v>5</v>
      </c>
      <c r="G256" s="19" t="n">
        <v>700</v>
      </c>
      <c r="H256" s="19" t="n">
        <v>460</v>
      </c>
      <c r="I256" s="19" t="n">
        <v>570</v>
      </c>
      <c r="J256" s="20" t="s">
        <v>26</v>
      </c>
      <c r="K256" s="17" t="s">
        <v>382</v>
      </c>
    </row>
    <row r="257" customFormat="false" ht="40.05" hidden="false" customHeight="true" outlineLevel="0" collapsed="false">
      <c r="A257" s="24" t="s">
        <v>383</v>
      </c>
      <c r="B257" s="19" t="n">
        <v>470</v>
      </c>
      <c r="C257" s="19" t="n">
        <v>24</v>
      </c>
      <c r="D257" s="19" t="n">
        <v>14</v>
      </c>
      <c r="E257" s="19" t="n">
        <v>8</v>
      </c>
      <c r="F257" s="19" t="n">
        <v>5.5</v>
      </c>
      <c r="G257" s="19" t="n">
        <v>690</v>
      </c>
      <c r="H257" s="19" t="n">
        <v>390</v>
      </c>
      <c r="I257" s="19" t="n">
        <v>482</v>
      </c>
      <c r="J257" s="20" t="s">
        <v>363</v>
      </c>
      <c r="K257" s="17" t="s">
        <v>384</v>
      </c>
    </row>
    <row r="258" customFormat="false" ht="40.05" hidden="false" customHeight="true" outlineLevel="0" collapsed="false">
      <c r="A258" s="24" t="s">
        <v>385</v>
      </c>
      <c r="B258" s="19" t="n">
        <v>470</v>
      </c>
      <c r="C258" s="19" t="n">
        <v>24</v>
      </c>
      <c r="D258" s="19" t="n">
        <v>14</v>
      </c>
      <c r="E258" s="19" t="n">
        <v>8</v>
      </c>
      <c r="F258" s="19" t="n">
        <v>5.5</v>
      </c>
      <c r="G258" s="19" t="n">
        <v>690</v>
      </c>
      <c r="H258" s="19" t="n">
        <v>420</v>
      </c>
      <c r="I258" s="19" t="n">
        <v>512</v>
      </c>
      <c r="J258" s="20" t="s">
        <v>26</v>
      </c>
      <c r="K258" s="17" t="s">
        <v>386</v>
      </c>
    </row>
    <row r="259" customFormat="false" ht="40.05" hidden="false" customHeight="true" outlineLevel="0" collapsed="false">
      <c r="A259" s="24" t="s">
        <v>387</v>
      </c>
      <c r="B259" s="19" t="n">
        <v>470</v>
      </c>
      <c r="C259" s="19" t="n">
        <v>24</v>
      </c>
      <c r="D259" s="19" t="n">
        <v>14</v>
      </c>
      <c r="E259" s="19" t="n">
        <v>8</v>
      </c>
      <c r="F259" s="19" t="n">
        <v>5.5</v>
      </c>
      <c r="G259" s="19" t="n">
        <v>690</v>
      </c>
      <c r="H259" s="19" t="n">
        <v>460</v>
      </c>
      <c r="I259" s="19" t="n">
        <v>552</v>
      </c>
      <c r="J259" s="20" t="s">
        <v>26</v>
      </c>
      <c r="K259" s="12" t="s">
        <v>388</v>
      </c>
    </row>
    <row r="260" customFormat="false" ht="40.05" hidden="false" customHeight="true" outlineLevel="0" collapsed="false">
      <c r="A260" s="19" t="s">
        <v>389</v>
      </c>
      <c r="B260" s="19" t="n">
        <v>470</v>
      </c>
      <c r="C260" s="19" t="n">
        <v>24</v>
      </c>
      <c r="D260" s="19" t="n">
        <v>14</v>
      </c>
      <c r="E260" s="19" t="n">
        <v>8</v>
      </c>
      <c r="F260" s="19" t="n">
        <v>5.5</v>
      </c>
      <c r="G260" s="19" t="n">
        <v>700</v>
      </c>
      <c r="H260" s="19" t="n">
        <v>495</v>
      </c>
      <c r="I260" s="19" t="n">
        <v>593</v>
      </c>
      <c r="J260" s="20" t="s">
        <v>26</v>
      </c>
      <c r="K260" s="17" t="s">
        <v>390</v>
      </c>
    </row>
    <row r="261" customFormat="false" ht="40.05" hidden="false" customHeight="true" outlineLevel="0" collapsed="false">
      <c r="A261" s="10" t="s">
        <v>391</v>
      </c>
      <c r="B261" s="10" t="n">
        <v>555</v>
      </c>
      <c r="C261" s="10" t="n">
        <v>24</v>
      </c>
      <c r="D261" s="10" t="n">
        <v>14</v>
      </c>
      <c r="E261" s="10" t="n">
        <v>7</v>
      </c>
      <c r="F261" s="10" t="n">
        <v>5</v>
      </c>
      <c r="G261" s="10" t="n">
        <v>670</v>
      </c>
      <c r="H261" s="10" t="n">
        <v>400</v>
      </c>
      <c r="I261" s="10" t="n">
        <v>440</v>
      </c>
      <c r="J261" s="11" t="s">
        <v>26</v>
      </c>
      <c r="K261" s="12"/>
    </row>
    <row r="262" customFormat="false" ht="40.05" hidden="false" customHeight="true" outlineLevel="0" collapsed="false">
      <c r="A262" s="24" t="s">
        <v>392</v>
      </c>
      <c r="B262" s="19" t="n">
        <v>555</v>
      </c>
      <c r="C262" s="19" t="n">
        <v>24</v>
      </c>
      <c r="D262" s="19" t="n">
        <v>12</v>
      </c>
      <c r="E262" s="19" t="n">
        <v>8</v>
      </c>
      <c r="F262" s="19" t="n">
        <v>5</v>
      </c>
      <c r="G262" s="19" t="n">
        <v>710</v>
      </c>
      <c r="H262" s="19" t="n">
        <v>420</v>
      </c>
      <c r="I262" s="19" t="n">
        <v>480</v>
      </c>
      <c r="J262" s="20" t="s">
        <v>363</v>
      </c>
      <c r="K262" s="17" t="s">
        <v>393</v>
      </c>
    </row>
    <row r="263" customFormat="false" ht="40.05" hidden="false" customHeight="true" outlineLevel="0" collapsed="false">
      <c r="A263" s="10" t="s">
        <v>394</v>
      </c>
      <c r="B263" s="10" t="n">
        <v>555</v>
      </c>
      <c r="C263" s="10" t="n">
        <v>24</v>
      </c>
      <c r="D263" s="10" t="n">
        <v>13</v>
      </c>
      <c r="E263" s="10" t="n">
        <v>8</v>
      </c>
      <c r="F263" s="10" t="n">
        <v>5</v>
      </c>
      <c r="G263" s="10" t="n">
        <v>750</v>
      </c>
      <c r="H263" s="10" t="n">
        <v>502</v>
      </c>
      <c r="I263" s="10" t="n">
        <v>560</v>
      </c>
      <c r="J263" s="11" t="s">
        <v>26</v>
      </c>
      <c r="K263" s="12"/>
    </row>
  </sheetData>
  <autoFilter ref="A1:K263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true" verticalCentered="true"/>
  <pageMargins left="0.0388888888888889" right="0.0388888888888889" top="0.538888888888889" bottom="0.38125" header="0.227777777777778" footer="0.18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润通胶囊参数表</oddHeader>
    <oddFooter>&amp;L&amp;A&amp;C&amp;P －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1" width="16.29"/>
    <col collapsed="false" customWidth="true" hidden="false" outlineLevel="0" max="12" min="12" style="1" width="33.99"/>
    <col collapsed="false" customWidth="false" hidden="false" outlineLevel="0" max="257" min="13" style="1" width="8.99"/>
  </cols>
  <sheetData>
    <row r="1" s="37" customFormat="true" ht="48.05" hidden="false" customHeight="true" outlineLevel="0" collapsed="false">
      <c r="A1" s="3" t="s">
        <v>9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922</v>
      </c>
      <c r="B5" s="10" t="n">
        <v>380</v>
      </c>
      <c r="C5" s="10" t="n">
        <v>24.5</v>
      </c>
      <c r="D5" s="10" t="n">
        <v>14</v>
      </c>
      <c r="E5" s="10" t="n">
        <v>12</v>
      </c>
      <c r="F5" s="10" t="n">
        <v>8</v>
      </c>
      <c r="G5" s="10" t="n">
        <v>855</v>
      </c>
      <c r="H5" s="10" t="n">
        <v>810</v>
      </c>
      <c r="I5" s="10" t="n">
        <v>1052</v>
      </c>
      <c r="J5" s="11" t="s">
        <v>26</v>
      </c>
      <c r="K5" s="42" t="s">
        <v>923</v>
      </c>
    </row>
    <row r="6" customFormat="false" ht="40.05" hidden="false" customHeight="true" outlineLevel="0" collapsed="false">
      <c r="A6" s="18" t="s">
        <v>924</v>
      </c>
      <c r="B6" s="19" t="n">
        <v>535</v>
      </c>
      <c r="C6" s="19" t="n">
        <v>38</v>
      </c>
      <c r="D6" s="19" t="n">
        <v>15.5</v>
      </c>
      <c r="E6" s="19" t="n">
        <v>19</v>
      </c>
      <c r="F6" s="19" t="n">
        <v>12</v>
      </c>
      <c r="G6" s="19" t="n">
        <v>964</v>
      </c>
      <c r="H6" s="19" t="n">
        <v>524</v>
      </c>
      <c r="I6" s="19" t="n">
        <v>717</v>
      </c>
      <c r="J6" s="20" t="s">
        <v>26</v>
      </c>
      <c r="K6" s="10" t="s">
        <v>925</v>
      </c>
    </row>
    <row r="7" customFormat="false" ht="40.05" hidden="false" customHeight="true" outlineLevel="0" collapsed="false">
      <c r="A7" s="18" t="s">
        <v>926</v>
      </c>
      <c r="B7" s="19" t="n">
        <v>535</v>
      </c>
      <c r="C7" s="19" t="n">
        <v>38</v>
      </c>
      <c r="D7" s="19" t="n">
        <v>15.5</v>
      </c>
      <c r="E7" s="19" t="n">
        <v>20</v>
      </c>
      <c r="F7" s="19" t="n">
        <v>14</v>
      </c>
      <c r="G7" s="19" t="n">
        <v>964</v>
      </c>
      <c r="H7" s="19" t="n">
        <v>734</v>
      </c>
      <c r="I7" s="19" t="n">
        <v>912</v>
      </c>
      <c r="J7" s="20" t="s">
        <v>26</v>
      </c>
      <c r="K7" s="10" t="s">
        <v>927</v>
      </c>
    </row>
    <row r="8" customFormat="false" ht="40.05" hidden="false" customHeight="true" outlineLevel="0" collapsed="false">
      <c r="A8" s="18" t="s">
        <v>928</v>
      </c>
      <c r="B8" s="19" t="n">
        <v>750</v>
      </c>
      <c r="C8" s="19" t="n">
        <v>38</v>
      </c>
      <c r="D8" s="19" t="n">
        <v>15.5</v>
      </c>
      <c r="E8" s="19" t="n">
        <v>20</v>
      </c>
      <c r="F8" s="19" t="n">
        <v>14</v>
      </c>
      <c r="G8" s="19" t="n">
        <v>1250</v>
      </c>
      <c r="H8" s="19" t="n">
        <v>660</v>
      </c>
      <c r="I8" s="19" t="n">
        <v>879</v>
      </c>
      <c r="J8" s="20" t="s">
        <v>26</v>
      </c>
      <c r="K8" s="10" t="s">
        <v>929</v>
      </c>
    </row>
    <row r="9" customFormat="false" ht="40.05" hidden="false" customHeight="true" outlineLevel="0" collapsed="false">
      <c r="A9" s="18" t="s">
        <v>930</v>
      </c>
      <c r="B9" s="19" t="n">
        <v>750</v>
      </c>
      <c r="C9" s="19" t="n">
        <v>38</v>
      </c>
      <c r="D9" s="19" t="n">
        <v>15.5</v>
      </c>
      <c r="E9" s="19" t="n">
        <v>20</v>
      </c>
      <c r="F9" s="19" t="n">
        <v>14</v>
      </c>
      <c r="G9" s="19" t="n">
        <v>1274</v>
      </c>
      <c r="H9" s="19" t="n">
        <v>834</v>
      </c>
      <c r="I9" s="19" t="n">
        <v>1042</v>
      </c>
      <c r="J9" s="20" t="s">
        <v>26</v>
      </c>
      <c r="K9" s="10" t="s">
        <v>931</v>
      </c>
    </row>
  </sheetData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72222222222222" bottom="0.46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2.69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21" width="16.59"/>
    <col collapsed="false" customWidth="false" hidden="false" outlineLevel="0" max="257" min="12" style="1" width="8.99"/>
  </cols>
  <sheetData>
    <row r="1" s="37" customFormat="true" ht="48.05" hidden="false" customHeight="true" outlineLevel="0" collapsed="false">
      <c r="A1" s="3" t="s">
        <v>9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933</v>
      </c>
      <c r="B5" s="10" t="n">
        <v>42</v>
      </c>
      <c r="C5" s="10" t="n">
        <v>16</v>
      </c>
      <c r="D5" s="10" t="n">
        <v>7</v>
      </c>
      <c r="E5" s="10" t="n">
        <v>7</v>
      </c>
      <c r="F5" s="10" t="n">
        <v>5.2</v>
      </c>
      <c r="G5" s="10" t="n">
        <v>116</v>
      </c>
      <c r="H5" s="10" t="n">
        <v>202</v>
      </c>
      <c r="I5" s="10" t="n">
        <v>230</v>
      </c>
      <c r="J5" s="11" t="s">
        <v>26</v>
      </c>
      <c r="K5" s="42" t="s">
        <v>934</v>
      </c>
    </row>
    <row r="6" customFormat="false" ht="40.05" hidden="false" customHeight="true" outlineLevel="0" collapsed="false">
      <c r="A6" s="18" t="s">
        <v>935</v>
      </c>
      <c r="B6" s="19" t="n">
        <v>56</v>
      </c>
      <c r="C6" s="19" t="n">
        <v>16</v>
      </c>
      <c r="D6" s="19" t="n">
        <v>7</v>
      </c>
      <c r="E6" s="19" t="n">
        <v>6.5</v>
      </c>
      <c r="F6" s="19" t="n">
        <v>4.8</v>
      </c>
      <c r="G6" s="19" t="n">
        <v>115</v>
      </c>
      <c r="H6" s="19" t="n">
        <v>205</v>
      </c>
      <c r="I6" s="19" t="n">
        <v>221</v>
      </c>
      <c r="J6" s="20" t="s">
        <v>26</v>
      </c>
      <c r="K6" s="42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40.05" hidden="false" customHeight="true" outlineLevel="0" collapsed="false">
      <c r="A7" s="10" t="s">
        <v>936</v>
      </c>
      <c r="B7" s="10" t="n">
        <v>67</v>
      </c>
      <c r="C7" s="10" t="n">
        <v>16</v>
      </c>
      <c r="D7" s="10" t="n">
        <v>6</v>
      </c>
      <c r="E7" s="10" t="n">
        <v>6</v>
      </c>
      <c r="F7" s="10" t="n">
        <v>6</v>
      </c>
      <c r="G7" s="10" t="n">
        <v>140</v>
      </c>
      <c r="H7" s="10" t="n">
        <v>200</v>
      </c>
      <c r="I7" s="10" t="n">
        <v>218</v>
      </c>
      <c r="J7" s="11" t="s">
        <v>26</v>
      </c>
      <c r="K7" s="44" t="s">
        <v>937</v>
      </c>
    </row>
    <row r="8" customFormat="false" ht="40.05" hidden="false" customHeight="true" outlineLevel="0" collapsed="false">
      <c r="A8" s="10" t="s">
        <v>938</v>
      </c>
      <c r="B8" s="10" t="n">
        <v>67</v>
      </c>
      <c r="C8" s="10" t="n">
        <v>16</v>
      </c>
      <c r="D8" s="10" t="n">
        <v>6</v>
      </c>
      <c r="E8" s="10" t="n">
        <v>6</v>
      </c>
      <c r="F8" s="10" t="n">
        <v>5</v>
      </c>
      <c r="G8" s="10" t="n">
        <v>145</v>
      </c>
      <c r="H8" s="10" t="n">
        <v>284</v>
      </c>
      <c r="I8" s="10" t="n">
        <v>311</v>
      </c>
      <c r="J8" s="11" t="s">
        <v>26</v>
      </c>
      <c r="K8" s="42" t="s">
        <v>939</v>
      </c>
    </row>
    <row r="9" customFormat="false" ht="40.05" hidden="false" customHeight="true" outlineLevel="0" collapsed="false">
      <c r="A9" s="10" t="s">
        <v>940</v>
      </c>
      <c r="B9" s="10" t="n">
        <v>67</v>
      </c>
      <c r="C9" s="10" t="n">
        <v>16</v>
      </c>
      <c r="D9" s="10" t="n">
        <v>6</v>
      </c>
      <c r="E9" s="10" t="n">
        <v>6</v>
      </c>
      <c r="F9" s="10" t="n">
        <v>5</v>
      </c>
      <c r="G9" s="10" t="n">
        <v>145</v>
      </c>
      <c r="H9" s="10" t="n">
        <v>250</v>
      </c>
      <c r="I9" s="10" t="n">
        <v>280</v>
      </c>
      <c r="J9" s="11" t="s">
        <v>26</v>
      </c>
      <c r="K9" s="42" t="s">
        <v>941</v>
      </c>
    </row>
    <row r="10" customFormat="false" ht="40.05" hidden="false" customHeight="true" outlineLevel="0" collapsed="false">
      <c r="A10" s="10" t="s">
        <v>942</v>
      </c>
      <c r="B10" s="10" t="n">
        <v>68</v>
      </c>
      <c r="C10" s="10" t="n">
        <v>16</v>
      </c>
      <c r="D10" s="10" t="n">
        <v>8</v>
      </c>
      <c r="E10" s="10" t="n">
        <v>7</v>
      </c>
      <c r="F10" s="10" t="n">
        <v>5</v>
      </c>
      <c r="G10" s="10" t="n">
        <v>128</v>
      </c>
      <c r="H10" s="10" t="n">
        <v>156</v>
      </c>
      <c r="I10" s="10" t="n">
        <v>173</v>
      </c>
      <c r="J10" s="11" t="s">
        <v>26</v>
      </c>
      <c r="K10" s="42" t="s">
        <v>943</v>
      </c>
    </row>
    <row r="11" customFormat="false" ht="40.05" hidden="false" customHeight="true" outlineLevel="0" collapsed="false">
      <c r="A11" s="10" t="s">
        <v>944</v>
      </c>
      <c r="B11" s="10" t="n">
        <v>68</v>
      </c>
      <c r="C11" s="10" t="n">
        <v>16</v>
      </c>
      <c r="D11" s="10" t="n">
        <v>8</v>
      </c>
      <c r="E11" s="10" t="n">
        <v>7</v>
      </c>
      <c r="F11" s="10" t="n">
        <v>6</v>
      </c>
      <c r="G11" s="10" t="n">
        <v>135</v>
      </c>
      <c r="H11" s="10" t="n">
        <v>166</v>
      </c>
      <c r="I11" s="10" t="n">
        <v>188</v>
      </c>
      <c r="J11" s="11" t="s">
        <v>26</v>
      </c>
      <c r="K11" s="42" t="s">
        <v>934</v>
      </c>
    </row>
    <row r="12" customFormat="false" ht="40.05" hidden="false" customHeight="true" outlineLevel="0" collapsed="false">
      <c r="A12" s="10" t="s">
        <v>945</v>
      </c>
      <c r="B12" s="10" t="n">
        <v>84</v>
      </c>
      <c r="C12" s="10" t="n">
        <v>19</v>
      </c>
      <c r="D12" s="10" t="n">
        <v>9</v>
      </c>
      <c r="E12" s="10" t="n">
        <v>8.5</v>
      </c>
      <c r="F12" s="10" t="n">
        <v>7.5</v>
      </c>
      <c r="G12" s="10" t="n">
        <v>160</v>
      </c>
      <c r="H12" s="10" t="n">
        <v>238</v>
      </c>
      <c r="I12" s="10" t="n">
        <v>260</v>
      </c>
      <c r="J12" s="11" t="s">
        <v>26</v>
      </c>
      <c r="K12" s="42" t="s">
        <v>946</v>
      </c>
    </row>
    <row r="13" customFormat="false" ht="40.05" hidden="false" customHeight="true" outlineLevel="0" collapsed="false">
      <c r="A13" s="10" t="s">
        <v>947</v>
      </c>
      <c r="B13" s="10" t="n">
        <v>84</v>
      </c>
      <c r="C13" s="10" t="n">
        <v>19</v>
      </c>
      <c r="D13" s="10" t="n">
        <v>9</v>
      </c>
      <c r="E13" s="10" t="n">
        <v>8.5</v>
      </c>
      <c r="F13" s="10" t="n">
        <v>7.5</v>
      </c>
      <c r="G13" s="10" t="n">
        <v>160</v>
      </c>
      <c r="H13" s="10" t="n">
        <v>238</v>
      </c>
      <c r="I13" s="10" t="n">
        <v>260</v>
      </c>
      <c r="J13" s="11" t="s">
        <v>26</v>
      </c>
      <c r="K13" s="42" t="s">
        <v>946</v>
      </c>
    </row>
    <row r="14" customFormat="false" ht="40.05" hidden="false" customHeight="true" outlineLevel="0" collapsed="false">
      <c r="A14" s="10" t="s">
        <v>948</v>
      </c>
      <c r="B14" s="10" t="n">
        <v>84</v>
      </c>
      <c r="C14" s="10" t="n">
        <v>19</v>
      </c>
      <c r="D14" s="10" t="n">
        <v>9</v>
      </c>
      <c r="E14" s="10" t="n">
        <v>8.5</v>
      </c>
      <c r="F14" s="10" t="n">
        <v>7.5</v>
      </c>
      <c r="G14" s="10" t="n">
        <v>165</v>
      </c>
      <c r="H14" s="10" t="n">
        <v>288</v>
      </c>
      <c r="I14" s="10" t="n">
        <v>310</v>
      </c>
      <c r="J14" s="11" t="s">
        <v>44</v>
      </c>
      <c r="K14" s="44" t="s">
        <v>949</v>
      </c>
    </row>
    <row r="15" customFormat="false" ht="40.05" hidden="false" customHeight="true" outlineLevel="0" collapsed="false">
      <c r="A15" s="10" t="s">
        <v>950</v>
      </c>
      <c r="B15" s="10" t="n">
        <v>84</v>
      </c>
      <c r="C15" s="10" t="n">
        <v>19</v>
      </c>
      <c r="D15" s="10" t="n">
        <v>9</v>
      </c>
      <c r="E15" s="10" t="n">
        <v>8.5</v>
      </c>
      <c r="F15" s="10" t="n">
        <v>7.5</v>
      </c>
      <c r="G15" s="10" t="n">
        <v>165</v>
      </c>
      <c r="H15" s="10" t="n">
        <v>312</v>
      </c>
      <c r="I15" s="10" t="n">
        <v>340</v>
      </c>
      <c r="J15" s="11" t="s">
        <v>26</v>
      </c>
      <c r="K15" s="44" t="s">
        <v>951</v>
      </c>
    </row>
    <row r="16" customFormat="false" ht="40.05" hidden="false" customHeight="true" outlineLevel="0" collapsed="false">
      <c r="A16" s="10" t="s">
        <v>952</v>
      </c>
      <c r="B16" s="10" t="n">
        <v>84</v>
      </c>
      <c r="C16" s="10" t="n">
        <v>19</v>
      </c>
      <c r="D16" s="10" t="n">
        <v>9</v>
      </c>
      <c r="E16" s="10" t="n">
        <v>8.5</v>
      </c>
      <c r="F16" s="10" t="n">
        <v>7.5</v>
      </c>
      <c r="G16" s="10" t="n">
        <v>165</v>
      </c>
      <c r="H16" s="10" t="n">
        <v>312</v>
      </c>
      <c r="I16" s="10" t="n">
        <v>340</v>
      </c>
      <c r="J16" s="11" t="s">
        <v>26</v>
      </c>
      <c r="K16" s="44" t="s">
        <v>951</v>
      </c>
    </row>
    <row r="17" customFormat="false" ht="40.05" hidden="false" customHeight="true" outlineLevel="0" collapsed="false">
      <c r="A17" s="10" t="s">
        <v>953</v>
      </c>
      <c r="B17" s="10" t="n">
        <v>96</v>
      </c>
      <c r="C17" s="10" t="n">
        <v>15</v>
      </c>
      <c r="D17" s="10" t="n">
        <v>8</v>
      </c>
      <c r="E17" s="10" t="n">
        <v>8</v>
      </c>
      <c r="F17" s="10" t="n">
        <v>6</v>
      </c>
      <c r="G17" s="10" t="n">
        <v>190</v>
      </c>
      <c r="H17" s="10" t="n">
        <v>320</v>
      </c>
      <c r="I17" s="10" t="n">
        <v>348</v>
      </c>
      <c r="J17" s="11" t="s">
        <v>26</v>
      </c>
      <c r="K17" s="42" t="s">
        <v>954</v>
      </c>
    </row>
    <row r="18" customFormat="false" ht="40.05" hidden="false" customHeight="true" outlineLevel="0" collapsed="false">
      <c r="A18" s="10" t="s">
        <v>955</v>
      </c>
      <c r="B18" s="10" t="n">
        <v>96</v>
      </c>
      <c r="C18" s="10" t="n">
        <v>15</v>
      </c>
      <c r="D18" s="10" t="n">
        <v>8</v>
      </c>
      <c r="E18" s="10" t="n">
        <v>8</v>
      </c>
      <c r="F18" s="10" t="n">
        <v>6</v>
      </c>
      <c r="G18" s="10" t="n">
        <v>190</v>
      </c>
      <c r="H18" s="10" t="n">
        <v>334</v>
      </c>
      <c r="I18" s="10" t="n">
        <v>372</v>
      </c>
      <c r="J18" s="11" t="s">
        <v>26</v>
      </c>
      <c r="K18" s="42" t="s">
        <v>954</v>
      </c>
    </row>
    <row r="19" customFormat="false" ht="40.05" hidden="false" customHeight="true" outlineLevel="0" collapsed="false">
      <c r="A19" s="18" t="s">
        <v>956</v>
      </c>
      <c r="B19" s="19" t="n">
        <v>105</v>
      </c>
      <c r="C19" s="19" t="n">
        <v>16</v>
      </c>
      <c r="D19" s="19" t="n">
        <v>7</v>
      </c>
      <c r="E19" s="19" t="n">
        <v>6.5</v>
      </c>
      <c r="F19" s="19" t="n">
        <v>5</v>
      </c>
      <c r="G19" s="19" t="n">
        <v>155</v>
      </c>
      <c r="H19" s="19" t="n">
        <v>165</v>
      </c>
      <c r="I19" s="19" t="n">
        <v>178</v>
      </c>
      <c r="J19" s="20" t="s">
        <v>26</v>
      </c>
      <c r="K19" s="42"/>
    </row>
    <row r="20" customFormat="false" ht="40.05" hidden="false" customHeight="true" outlineLevel="0" collapsed="false">
      <c r="A20" s="10" t="s">
        <v>957</v>
      </c>
      <c r="B20" s="10" t="n">
        <v>114</v>
      </c>
      <c r="C20" s="10" t="n">
        <v>22</v>
      </c>
      <c r="D20" s="10" t="n">
        <v>11.5</v>
      </c>
      <c r="E20" s="10" t="n">
        <v>9</v>
      </c>
      <c r="F20" s="10" t="n">
        <v>6</v>
      </c>
      <c r="G20" s="10" t="n">
        <v>230</v>
      </c>
      <c r="H20" s="10" t="n">
        <v>320</v>
      </c>
      <c r="I20" s="10" t="n">
        <v>358</v>
      </c>
      <c r="J20" s="11" t="s">
        <v>26</v>
      </c>
      <c r="K20" s="44" t="s">
        <v>958</v>
      </c>
    </row>
    <row r="21" customFormat="false" ht="40.05" hidden="false" customHeight="true" outlineLevel="0" collapsed="false">
      <c r="A21" s="10" t="s">
        <v>959</v>
      </c>
      <c r="B21" s="10" t="n">
        <v>114</v>
      </c>
      <c r="C21" s="10" t="n">
        <v>22</v>
      </c>
      <c r="D21" s="10" t="n">
        <v>12</v>
      </c>
      <c r="E21" s="10" t="n">
        <v>8.5</v>
      </c>
      <c r="F21" s="10" t="n">
        <v>8.5</v>
      </c>
      <c r="G21" s="10" t="n">
        <v>220</v>
      </c>
      <c r="H21" s="10" t="n">
        <v>410</v>
      </c>
      <c r="I21" s="10" t="n">
        <v>440</v>
      </c>
      <c r="J21" s="11" t="s">
        <v>26</v>
      </c>
      <c r="K21" s="44" t="s">
        <v>960</v>
      </c>
    </row>
    <row r="22" customFormat="false" ht="40.05" hidden="false" customHeight="true" outlineLevel="0" collapsed="false">
      <c r="A22" s="18" t="s">
        <v>961</v>
      </c>
      <c r="B22" s="19" t="n">
        <v>114</v>
      </c>
      <c r="C22" s="19" t="n">
        <v>22</v>
      </c>
      <c r="D22" s="19" t="n">
        <v>12</v>
      </c>
      <c r="E22" s="19" t="n">
        <v>8.5</v>
      </c>
      <c r="F22" s="19" t="n">
        <v>7</v>
      </c>
      <c r="G22" s="19" t="n">
        <v>220</v>
      </c>
      <c r="H22" s="19" t="n">
        <v>430</v>
      </c>
      <c r="I22" s="19" t="n">
        <v>458</v>
      </c>
      <c r="J22" s="20" t="s">
        <v>26</v>
      </c>
      <c r="K22" s="44"/>
    </row>
    <row r="23" customFormat="false" ht="40.05" hidden="false" customHeight="true" outlineLevel="0" collapsed="false">
      <c r="A23" s="10" t="s">
        <v>962</v>
      </c>
      <c r="B23" s="10" t="n">
        <v>114</v>
      </c>
      <c r="C23" s="10" t="n">
        <v>22</v>
      </c>
      <c r="D23" s="10" t="n">
        <v>12</v>
      </c>
      <c r="E23" s="10" t="n">
        <v>8.5</v>
      </c>
      <c r="F23" s="10" t="n">
        <v>6</v>
      </c>
      <c r="G23" s="10" t="n">
        <v>220</v>
      </c>
      <c r="H23" s="10" t="n">
        <v>368</v>
      </c>
      <c r="I23" s="10" t="n">
        <v>400</v>
      </c>
      <c r="J23" s="11" t="s">
        <v>26</v>
      </c>
      <c r="K23" s="42"/>
    </row>
    <row r="24" s="64" customFormat="true" ht="40.05" hidden="false" customHeight="true" outlineLevel="0" collapsed="false">
      <c r="A24" s="18" t="s">
        <v>963</v>
      </c>
      <c r="B24" s="19" t="n">
        <v>125</v>
      </c>
      <c r="C24" s="19" t="n">
        <v>17.5</v>
      </c>
      <c r="D24" s="19" t="n">
        <v>10</v>
      </c>
      <c r="E24" s="19" t="n">
        <v>9</v>
      </c>
      <c r="F24" s="19" t="n">
        <v>5.5</v>
      </c>
      <c r="G24" s="19" t="n">
        <v>200</v>
      </c>
      <c r="H24" s="19" t="n">
        <v>200</v>
      </c>
      <c r="I24" s="19" t="n">
        <v>222</v>
      </c>
      <c r="J24" s="20" t="s">
        <v>26</v>
      </c>
      <c r="K24" s="42" t="s">
        <v>964</v>
      </c>
    </row>
    <row r="25" customFormat="false" ht="40.05" hidden="false" customHeight="true" outlineLevel="0" collapsed="false">
      <c r="A25" s="10" t="s">
        <v>965</v>
      </c>
      <c r="B25" s="10" t="n">
        <v>116</v>
      </c>
      <c r="C25" s="10" t="n">
        <v>22</v>
      </c>
      <c r="D25" s="10" t="n">
        <v>11</v>
      </c>
      <c r="E25" s="10" t="n">
        <v>6.5</v>
      </c>
      <c r="F25" s="10" t="n">
        <v>6</v>
      </c>
      <c r="G25" s="10" t="n">
        <v>205</v>
      </c>
      <c r="H25" s="10" t="n">
        <v>266</v>
      </c>
      <c r="I25" s="10" t="n">
        <v>288</v>
      </c>
      <c r="J25" s="11" t="s">
        <v>26</v>
      </c>
      <c r="K25" s="42" t="s">
        <v>966</v>
      </c>
    </row>
    <row r="26" customFormat="false" ht="40.05" hidden="false" customHeight="true" outlineLevel="0" collapsed="false">
      <c r="A26" s="10" t="s">
        <v>967</v>
      </c>
      <c r="B26" s="10" t="n">
        <v>140</v>
      </c>
      <c r="C26" s="10" t="n">
        <v>13.5</v>
      </c>
      <c r="D26" s="10" t="n">
        <v>9</v>
      </c>
      <c r="E26" s="10" t="n">
        <v>5.5</v>
      </c>
      <c r="F26" s="10" t="n">
        <v>4</v>
      </c>
      <c r="G26" s="10" t="n">
        <v>210</v>
      </c>
      <c r="H26" s="10" t="n">
        <v>91</v>
      </c>
      <c r="I26" s="10" t="n">
        <v>114</v>
      </c>
      <c r="J26" s="11" t="s">
        <v>26</v>
      </c>
      <c r="K26" s="42"/>
    </row>
    <row r="27" customFormat="false" ht="40.05" hidden="false" customHeight="true" outlineLevel="0" collapsed="false">
      <c r="A27" s="10" t="s">
        <v>968</v>
      </c>
      <c r="B27" s="10" t="n">
        <v>140</v>
      </c>
      <c r="C27" s="10" t="n">
        <v>13.5</v>
      </c>
      <c r="D27" s="10" t="n">
        <v>9</v>
      </c>
      <c r="E27" s="10" t="n">
        <v>5.5</v>
      </c>
      <c r="F27" s="10" t="n">
        <v>4</v>
      </c>
      <c r="G27" s="10" t="n">
        <v>210</v>
      </c>
      <c r="H27" s="10" t="n">
        <v>101</v>
      </c>
      <c r="I27" s="10" t="n">
        <v>124</v>
      </c>
      <c r="J27" s="11" t="s">
        <v>26</v>
      </c>
      <c r="K27" s="42"/>
    </row>
    <row r="28" customFormat="false" ht="40.05" hidden="false" customHeight="true" outlineLevel="0" collapsed="false">
      <c r="A28" s="24" t="s">
        <v>969</v>
      </c>
      <c r="B28" s="19" t="n">
        <v>150</v>
      </c>
      <c r="C28" s="19" t="n">
        <v>19</v>
      </c>
      <c r="D28" s="19" t="n">
        <v>8</v>
      </c>
      <c r="E28" s="19" t="n">
        <v>6.5</v>
      </c>
      <c r="F28" s="19" t="n">
        <v>5</v>
      </c>
      <c r="G28" s="19" t="n">
        <v>150</v>
      </c>
      <c r="H28" s="19" t="n">
        <v>220</v>
      </c>
      <c r="I28" s="19" t="n">
        <v>230</v>
      </c>
      <c r="J28" s="20" t="s">
        <v>26</v>
      </c>
      <c r="K28" s="42"/>
    </row>
    <row r="29" customFormat="false" ht="40.05" hidden="false" customHeight="true" outlineLevel="0" collapsed="false">
      <c r="A29" s="10" t="s">
        <v>970</v>
      </c>
      <c r="B29" s="10" t="n">
        <v>157</v>
      </c>
      <c r="C29" s="10" t="n">
        <v>15</v>
      </c>
      <c r="D29" s="10" t="n">
        <v>10</v>
      </c>
      <c r="E29" s="10" t="n">
        <v>7</v>
      </c>
      <c r="F29" s="10" t="n">
        <v>6</v>
      </c>
      <c r="G29" s="10" t="n">
        <v>296</v>
      </c>
      <c r="H29" s="10" t="n">
        <v>475</v>
      </c>
      <c r="I29" s="10" t="n">
        <v>550</v>
      </c>
      <c r="J29" s="11" t="s">
        <v>26</v>
      </c>
      <c r="K29" s="42" t="s">
        <v>971</v>
      </c>
    </row>
    <row r="30" customFormat="false" ht="40.05" hidden="false" customHeight="true" outlineLevel="0" collapsed="false">
      <c r="A30" s="18" t="s">
        <v>972</v>
      </c>
      <c r="B30" s="19" t="n">
        <v>165</v>
      </c>
      <c r="C30" s="19" t="n">
        <v>20.5</v>
      </c>
      <c r="D30" s="19" t="n">
        <v>10</v>
      </c>
      <c r="E30" s="19" t="n">
        <v>8.5</v>
      </c>
      <c r="F30" s="19" t="n">
        <v>6</v>
      </c>
      <c r="G30" s="19" t="n">
        <v>305</v>
      </c>
      <c r="H30" s="19" t="n">
        <v>322</v>
      </c>
      <c r="I30" s="19" t="n">
        <v>362</v>
      </c>
      <c r="J30" s="20" t="s">
        <v>26</v>
      </c>
      <c r="K30" s="42" t="s">
        <v>973</v>
      </c>
    </row>
    <row r="31" customFormat="false" ht="40.05" hidden="false" customHeight="true" outlineLevel="0" collapsed="false">
      <c r="A31" s="10" t="s">
        <v>974</v>
      </c>
      <c r="B31" s="10" t="n">
        <v>165</v>
      </c>
      <c r="C31" s="10" t="n">
        <v>22</v>
      </c>
      <c r="D31" s="10" t="n">
        <v>8</v>
      </c>
      <c r="E31" s="10" t="n">
        <v>9</v>
      </c>
      <c r="F31" s="10" t="n">
        <v>6.3</v>
      </c>
      <c r="G31" s="10" t="n">
        <v>290</v>
      </c>
      <c r="H31" s="10" t="n">
        <v>339</v>
      </c>
      <c r="I31" s="10" t="n">
        <v>384</v>
      </c>
      <c r="J31" s="11" t="s">
        <v>26</v>
      </c>
      <c r="K31" s="42" t="s">
        <v>975</v>
      </c>
    </row>
    <row r="32" customFormat="false" ht="40.05" hidden="false" customHeight="true" outlineLevel="0" collapsed="false">
      <c r="A32" s="18" t="s">
        <v>976</v>
      </c>
      <c r="B32" s="19" t="n">
        <v>165</v>
      </c>
      <c r="C32" s="19" t="n">
        <v>22</v>
      </c>
      <c r="D32" s="19" t="n">
        <v>11</v>
      </c>
      <c r="E32" s="19" t="n">
        <v>9</v>
      </c>
      <c r="F32" s="19" t="n">
        <v>6</v>
      </c>
      <c r="G32" s="19" t="n">
        <v>345</v>
      </c>
      <c r="H32" s="19" t="n">
        <v>370</v>
      </c>
      <c r="I32" s="19" t="n">
        <v>424</v>
      </c>
      <c r="J32" s="20" t="s">
        <v>26</v>
      </c>
      <c r="K32" s="42" t="s">
        <v>977</v>
      </c>
    </row>
    <row r="33" customFormat="false" ht="40.05" hidden="false" customHeight="true" outlineLevel="0" collapsed="false">
      <c r="A33" s="10" t="s">
        <v>978</v>
      </c>
      <c r="B33" s="10" t="n">
        <v>165</v>
      </c>
      <c r="C33" s="10" t="n">
        <v>18</v>
      </c>
      <c r="D33" s="10" t="n">
        <v>10</v>
      </c>
      <c r="E33" s="10" t="n">
        <v>9</v>
      </c>
      <c r="F33" s="10" t="n">
        <v>6</v>
      </c>
      <c r="G33" s="10" t="n">
        <v>290</v>
      </c>
      <c r="H33" s="10" t="n">
        <v>450</v>
      </c>
      <c r="I33" s="10" t="n">
        <v>490</v>
      </c>
      <c r="J33" s="11" t="s">
        <v>26</v>
      </c>
      <c r="K33" s="44" t="s">
        <v>979</v>
      </c>
    </row>
    <row r="34" customFormat="false" ht="40.05" hidden="false" customHeight="true" outlineLevel="0" collapsed="false">
      <c r="A34" s="10" t="s">
        <v>980</v>
      </c>
      <c r="B34" s="10" t="n">
        <v>166</v>
      </c>
      <c r="C34" s="10" t="n">
        <v>24</v>
      </c>
      <c r="D34" s="10" t="n">
        <v>12</v>
      </c>
      <c r="E34" s="10" t="n">
        <v>9</v>
      </c>
      <c r="F34" s="10" t="n">
        <v>8</v>
      </c>
      <c r="G34" s="10" t="n">
        <v>320</v>
      </c>
      <c r="H34" s="10" t="n">
        <v>482</v>
      </c>
      <c r="I34" s="10" t="n">
        <v>530</v>
      </c>
      <c r="J34" s="11" t="s">
        <v>26</v>
      </c>
      <c r="K34" s="42" t="s">
        <v>981</v>
      </c>
    </row>
    <row r="35" customFormat="false" ht="40.05" hidden="false" customHeight="true" outlineLevel="0" collapsed="false">
      <c r="A35" s="10" t="s">
        <v>982</v>
      </c>
      <c r="B35" s="10" t="n">
        <v>183</v>
      </c>
      <c r="C35" s="10" t="n">
        <v>14</v>
      </c>
      <c r="D35" s="10" t="n">
        <v>9</v>
      </c>
      <c r="E35" s="10" t="n">
        <v>7</v>
      </c>
      <c r="F35" s="10" t="n">
        <v>5</v>
      </c>
      <c r="G35" s="10" t="n">
        <v>260</v>
      </c>
      <c r="H35" s="10" t="n">
        <v>118</v>
      </c>
      <c r="I35" s="10" t="n">
        <v>150</v>
      </c>
      <c r="J35" s="11" t="s">
        <v>26</v>
      </c>
      <c r="K35" s="42" t="s">
        <v>983</v>
      </c>
    </row>
    <row r="36" customFormat="false" ht="40.05" hidden="false" customHeight="true" outlineLevel="0" collapsed="false">
      <c r="A36" s="10" t="s">
        <v>984</v>
      </c>
      <c r="B36" s="10" t="n">
        <v>183</v>
      </c>
      <c r="C36" s="10" t="n">
        <v>14</v>
      </c>
      <c r="D36" s="10" t="n">
        <v>9</v>
      </c>
      <c r="E36" s="10" t="n">
        <v>6.5</v>
      </c>
      <c r="F36" s="10" t="n">
        <v>5</v>
      </c>
      <c r="G36" s="10" t="n">
        <v>245</v>
      </c>
      <c r="H36" s="10" t="n">
        <v>186</v>
      </c>
      <c r="I36" s="10" t="n">
        <v>204</v>
      </c>
      <c r="J36" s="11" t="s">
        <v>26</v>
      </c>
      <c r="K36" s="10" t="s">
        <v>985</v>
      </c>
    </row>
    <row r="37" customFormat="false" ht="40.05" hidden="false" customHeight="true" outlineLevel="0" collapsed="false">
      <c r="A37" s="10" t="s">
        <v>986</v>
      </c>
      <c r="B37" s="10" t="n">
        <v>183</v>
      </c>
      <c r="C37" s="10" t="n">
        <v>14</v>
      </c>
      <c r="D37" s="10" t="n">
        <v>9</v>
      </c>
      <c r="E37" s="10" t="n">
        <v>7</v>
      </c>
      <c r="F37" s="10" t="n">
        <v>5</v>
      </c>
      <c r="G37" s="10" t="n">
        <v>245</v>
      </c>
      <c r="H37" s="10" t="n">
        <v>208</v>
      </c>
      <c r="I37" s="10" t="n">
        <v>230</v>
      </c>
      <c r="J37" s="11" t="s">
        <v>26</v>
      </c>
      <c r="K37" s="42" t="s">
        <v>987</v>
      </c>
    </row>
    <row r="38" customFormat="false" ht="40.05" hidden="false" customHeight="true" outlineLevel="0" collapsed="false">
      <c r="A38" s="10" t="s">
        <v>988</v>
      </c>
      <c r="B38" s="10" t="n">
        <v>183</v>
      </c>
      <c r="C38" s="10" t="n">
        <v>15</v>
      </c>
      <c r="D38" s="10" t="n">
        <v>6</v>
      </c>
      <c r="E38" s="10" t="n">
        <v>6</v>
      </c>
      <c r="F38" s="10" t="n">
        <v>6</v>
      </c>
      <c r="G38" s="10" t="n">
        <v>246</v>
      </c>
      <c r="H38" s="10" t="n">
        <v>250</v>
      </c>
      <c r="I38" s="10" t="n">
        <v>270</v>
      </c>
      <c r="J38" s="11" t="s">
        <v>26</v>
      </c>
      <c r="K38" s="42" t="s">
        <v>989</v>
      </c>
    </row>
    <row r="39" customFormat="false" ht="40.05" hidden="false" customHeight="true" outlineLevel="0" collapsed="false">
      <c r="A39" s="10" t="s">
        <v>990</v>
      </c>
      <c r="B39" s="10" t="n">
        <v>185</v>
      </c>
      <c r="C39" s="10" t="n">
        <v>20</v>
      </c>
      <c r="D39" s="10" t="n">
        <v>8</v>
      </c>
      <c r="E39" s="10" t="n">
        <v>8</v>
      </c>
      <c r="F39" s="10" t="n">
        <v>5</v>
      </c>
      <c r="G39" s="10" t="n">
        <v>270</v>
      </c>
      <c r="H39" s="10" t="n">
        <v>180</v>
      </c>
      <c r="I39" s="10" t="n">
        <v>207</v>
      </c>
      <c r="J39" s="11" t="s">
        <v>26</v>
      </c>
      <c r="K39" s="42" t="s">
        <v>991</v>
      </c>
    </row>
    <row r="40" customFormat="false" ht="40.05" hidden="false" customHeight="true" outlineLevel="0" collapsed="false">
      <c r="A40" s="10" t="s">
        <v>992</v>
      </c>
      <c r="B40" s="10" t="n">
        <v>190</v>
      </c>
      <c r="C40" s="10" t="n">
        <v>17</v>
      </c>
      <c r="D40" s="10" t="n">
        <v>11</v>
      </c>
      <c r="E40" s="10" t="n">
        <v>7</v>
      </c>
      <c r="F40" s="10" t="n">
        <v>5.5</v>
      </c>
      <c r="G40" s="10" t="n">
        <v>284</v>
      </c>
      <c r="H40" s="10" t="n">
        <v>178</v>
      </c>
      <c r="I40" s="10" t="n">
        <v>195</v>
      </c>
      <c r="J40" s="11" t="s">
        <v>44</v>
      </c>
      <c r="K40" s="42"/>
    </row>
    <row r="41" customFormat="false" ht="40.05" hidden="false" customHeight="true" outlineLevel="0" collapsed="false">
      <c r="A41" s="10" t="s">
        <v>993</v>
      </c>
      <c r="B41" s="10" t="n">
        <v>218</v>
      </c>
      <c r="C41" s="10" t="n">
        <v>21</v>
      </c>
      <c r="D41" s="10" t="n">
        <v>12.5</v>
      </c>
      <c r="E41" s="10" t="n">
        <v>10</v>
      </c>
      <c r="F41" s="10" t="n">
        <v>6.5</v>
      </c>
      <c r="G41" s="10" t="n">
        <v>386</v>
      </c>
      <c r="H41" s="10" t="n">
        <v>316</v>
      </c>
      <c r="I41" s="10" t="n">
        <v>374</v>
      </c>
      <c r="J41" s="11" t="s">
        <v>26</v>
      </c>
      <c r="K41" s="10" t="s">
        <v>994</v>
      </c>
    </row>
    <row r="42" customFormat="false" ht="40.05" hidden="false" customHeight="true" outlineLevel="0" collapsed="false">
      <c r="A42" s="10" t="s">
        <v>995</v>
      </c>
      <c r="B42" s="10" t="n">
        <v>220</v>
      </c>
      <c r="C42" s="10" t="n">
        <v>21</v>
      </c>
      <c r="D42" s="10" t="n">
        <v>12.5</v>
      </c>
      <c r="E42" s="10" t="n">
        <v>11</v>
      </c>
      <c r="F42" s="10" t="n">
        <v>8</v>
      </c>
      <c r="G42" s="10" t="n">
        <v>330</v>
      </c>
      <c r="H42" s="10" t="n">
        <v>410</v>
      </c>
      <c r="I42" s="10" t="n">
        <v>443</v>
      </c>
      <c r="J42" s="11" t="s">
        <v>26</v>
      </c>
      <c r="K42" s="42" t="s">
        <v>996</v>
      </c>
    </row>
    <row r="43" customFormat="false" ht="40.05" hidden="false" customHeight="true" outlineLevel="0" collapsed="false">
      <c r="A43" s="10" t="s">
        <v>997</v>
      </c>
      <c r="B43" s="10" t="n">
        <v>220</v>
      </c>
      <c r="C43" s="10" t="n">
        <v>21.5</v>
      </c>
      <c r="D43" s="10" t="n">
        <v>12.5</v>
      </c>
      <c r="E43" s="10" t="n">
        <v>9</v>
      </c>
      <c r="F43" s="10" t="n">
        <v>6.5</v>
      </c>
      <c r="G43" s="10" t="n">
        <v>360</v>
      </c>
      <c r="H43" s="10" t="n">
        <v>502</v>
      </c>
      <c r="I43" s="10" t="n">
        <v>548</v>
      </c>
      <c r="J43" s="11" t="s">
        <v>26</v>
      </c>
      <c r="K43" s="44" t="s">
        <v>998</v>
      </c>
    </row>
    <row r="44" customFormat="false" ht="40.05" hidden="false" customHeight="true" outlineLevel="0" collapsed="false">
      <c r="A44" s="10" t="s">
        <v>999</v>
      </c>
      <c r="B44" s="10" t="n">
        <v>220</v>
      </c>
      <c r="C44" s="10" t="n">
        <v>22</v>
      </c>
      <c r="D44" s="10" t="n">
        <v>12.5</v>
      </c>
      <c r="E44" s="10" t="n">
        <v>9</v>
      </c>
      <c r="F44" s="10" t="n">
        <v>6</v>
      </c>
      <c r="G44" s="10" t="n">
        <v>360</v>
      </c>
      <c r="H44" s="10" t="n">
        <v>546</v>
      </c>
      <c r="I44" s="10" t="n">
        <v>592</v>
      </c>
      <c r="J44" s="11" t="s">
        <v>26</v>
      </c>
      <c r="K44" s="42" t="s">
        <v>1000</v>
      </c>
    </row>
    <row r="45" customFormat="false" ht="40.05" hidden="false" customHeight="true" outlineLevel="0" collapsed="false">
      <c r="A45" s="18" t="s">
        <v>1001</v>
      </c>
      <c r="B45" s="19" t="n">
        <v>235</v>
      </c>
      <c r="C45" s="19" t="n">
        <v>15.5</v>
      </c>
      <c r="D45" s="19" t="n">
        <v>6.5</v>
      </c>
      <c r="E45" s="19" t="n">
        <v>6.5</v>
      </c>
      <c r="F45" s="19" t="n">
        <v>6</v>
      </c>
      <c r="G45" s="19" t="n">
        <v>300</v>
      </c>
      <c r="H45" s="19" t="n">
        <v>241</v>
      </c>
      <c r="I45" s="19" t="n">
        <v>258</v>
      </c>
      <c r="J45" s="20" t="s">
        <v>26</v>
      </c>
      <c r="K45" s="42" t="s">
        <v>1002</v>
      </c>
    </row>
    <row r="46" customFormat="false" ht="40.05" hidden="false" customHeight="true" outlineLevel="0" collapsed="false">
      <c r="A46" s="10" t="s">
        <v>1003</v>
      </c>
      <c r="B46" s="10" t="n">
        <v>228</v>
      </c>
      <c r="C46" s="10" t="n">
        <v>18</v>
      </c>
      <c r="D46" s="10" t="n">
        <v>9</v>
      </c>
      <c r="E46" s="10" t="n">
        <v>9</v>
      </c>
      <c r="F46" s="10" t="n">
        <v>7</v>
      </c>
      <c r="G46" s="10" t="n">
        <v>310</v>
      </c>
      <c r="H46" s="10" t="n">
        <v>274</v>
      </c>
      <c r="I46" s="10" t="n">
        <v>300</v>
      </c>
      <c r="J46" s="11" t="s">
        <v>26</v>
      </c>
      <c r="K46" s="42" t="s">
        <v>1004</v>
      </c>
    </row>
    <row r="47" customFormat="false" ht="40.05" hidden="false" customHeight="true" outlineLevel="0" collapsed="false">
      <c r="A47" s="10" t="s">
        <v>1005</v>
      </c>
      <c r="B47" s="10" t="n">
        <v>228</v>
      </c>
      <c r="C47" s="10" t="n">
        <v>18</v>
      </c>
      <c r="D47" s="10" t="n">
        <v>9</v>
      </c>
      <c r="E47" s="10" t="n">
        <v>9</v>
      </c>
      <c r="F47" s="10" t="n">
        <v>7</v>
      </c>
      <c r="G47" s="10" t="n">
        <v>310</v>
      </c>
      <c r="H47" s="10" t="n">
        <v>304</v>
      </c>
      <c r="I47" s="10" t="n">
        <v>328</v>
      </c>
      <c r="J47" s="11" t="s">
        <v>26</v>
      </c>
      <c r="K47" s="42" t="s">
        <v>1006</v>
      </c>
    </row>
    <row r="48" customFormat="false" ht="40.05" hidden="false" customHeight="true" outlineLevel="0" collapsed="false">
      <c r="A48" s="14" t="s">
        <v>1005</v>
      </c>
      <c r="B48" s="10" t="n">
        <v>228</v>
      </c>
      <c r="C48" s="10" t="n">
        <v>18</v>
      </c>
      <c r="D48" s="10" t="n">
        <v>9</v>
      </c>
      <c r="E48" s="10" t="n">
        <v>9</v>
      </c>
      <c r="F48" s="10" t="n">
        <v>7</v>
      </c>
      <c r="G48" s="10" t="n">
        <v>310</v>
      </c>
      <c r="H48" s="10" t="n">
        <v>304</v>
      </c>
      <c r="I48" s="10" t="n">
        <v>328</v>
      </c>
      <c r="J48" s="11" t="s">
        <v>26</v>
      </c>
      <c r="K48" s="42" t="s">
        <v>1006</v>
      </c>
    </row>
    <row r="49" customFormat="false" ht="40.05" hidden="false" customHeight="true" outlineLevel="0" collapsed="false">
      <c r="A49" s="10" t="s">
        <v>1007</v>
      </c>
      <c r="B49" s="10" t="n">
        <v>228</v>
      </c>
      <c r="C49" s="10" t="n">
        <v>18</v>
      </c>
      <c r="D49" s="10" t="n">
        <v>9</v>
      </c>
      <c r="E49" s="10" t="n">
        <v>9</v>
      </c>
      <c r="F49" s="10" t="n">
        <v>7</v>
      </c>
      <c r="G49" s="10" t="n">
        <v>320</v>
      </c>
      <c r="H49" s="10" t="n">
        <v>320</v>
      </c>
      <c r="I49" s="10" t="n">
        <v>342</v>
      </c>
      <c r="J49" s="11" t="s">
        <v>26</v>
      </c>
      <c r="K49" s="42" t="s">
        <v>1008</v>
      </c>
    </row>
    <row r="50" customFormat="false" ht="40.05" hidden="false" customHeight="true" outlineLevel="0" collapsed="false">
      <c r="A50" s="22" t="s">
        <v>1009</v>
      </c>
      <c r="B50" s="22" t="n">
        <v>230</v>
      </c>
      <c r="C50" s="22" t="n">
        <v>20</v>
      </c>
      <c r="D50" s="22" t="n">
        <v>10</v>
      </c>
      <c r="E50" s="22" t="n">
        <v>9</v>
      </c>
      <c r="F50" s="22" t="n">
        <v>6.8</v>
      </c>
      <c r="G50" s="22" t="n">
        <v>372</v>
      </c>
      <c r="H50" s="22" t="n">
        <v>274</v>
      </c>
      <c r="I50" s="22" t="n">
        <v>341</v>
      </c>
      <c r="J50" s="25" t="s">
        <v>26</v>
      </c>
      <c r="K50" s="42"/>
    </row>
  </sheetData>
  <autoFilter ref="A1:K50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388888888888889" right="0.0388888888888889" top="0.4875" bottom="0.401388888888889" header="0.227777777777778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,Regular"&amp;18润通胶囊参数表</oddHeader>
    <oddFooter>&amp;L&amp;A&amp;C&amp;P －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1" width="16.29"/>
    <col collapsed="false" customWidth="false" hidden="false" outlineLevel="0" max="254" min="12" style="1" width="8.99"/>
    <col collapsed="false" customWidth="false" hidden="false" outlineLevel="0" max="257" min="255" style="64" width="8.99"/>
  </cols>
  <sheetData>
    <row r="1" s="66" customFormat="true" ht="48.05" hidden="false" customHeight="true" outlineLevel="0" collapsed="false">
      <c r="A1" s="3" t="s">
        <v>1010</v>
      </c>
      <c r="B1" s="3"/>
      <c r="C1" s="3"/>
      <c r="D1" s="3"/>
      <c r="E1" s="3"/>
      <c r="F1" s="3"/>
      <c r="G1" s="3"/>
      <c r="H1" s="3"/>
      <c r="I1" s="3"/>
      <c r="J1" s="3"/>
      <c r="K1" s="3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65"/>
      <c r="IV1" s="65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1011</v>
      </c>
      <c r="B5" s="10" t="n">
        <v>260</v>
      </c>
      <c r="C5" s="10" t="n">
        <v>16</v>
      </c>
      <c r="D5" s="10" t="n">
        <v>7</v>
      </c>
      <c r="E5" s="10" t="n">
        <v>6</v>
      </c>
      <c r="F5" s="10" t="n">
        <v>4.2</v>
      </c>
      <c r="G5" s="10" t="n">
        <v>315</v>
      </c>
      <c r="H5" s="10" t="n">
        <v>220</v>
      </c>
      <c r="I5" s="10" t="n">
        <v>232</v>
      </c>
      <c r="J5" s="11" t="s">
        <v>26</v>
      </c>
      <c r="K5" s="10" t="s">
        <v>1012</v>
      </c>
    </row>
    <row r="6" customFormat="false" ht="40.05" hidden="false" customHeight="true" outlineLevel="0" collapsed="false">
      <c r="A6" s="10" t="s">
        <v>1013</v>
      </c>
      <c r="B6" s="10" t="n">
        <v>280</v>
      </c>
      <c r="C6" s="10" t="n">
        <v>16</v>
      </c>
      <c r="D6" s="10" t="n">
        <v>8</v>
      </c>
      <c r="E6" s="10" t="n">
        <v>7</v>
      </c>
      <c r="F6" s="10" t="n">
        <v>5</v>
      </c>
      <c r="G6" s="10" t="n">
        <v>365</v>
      </c>
      <c r="H6" s="10" t="n">
        <v>164</v>
      </c>
      <c r="I6" s="10" t="n">
        <v>191</v>
      </c>
      <c r="J6" s="11" t="s">
        <v>26</v>
      </c>
      <c r="K6" s="38" t="s">
        <v>1014</v>
      </c>
    </row>
    <row r="7" customFormat="false" ht="40.05" hidden="false" customHeight="true" outlineLevel="0" collapsed="false">
      <c r="A7" s="10" t="s">
        <v>1015</v>
      </c>
      <c r="B7" s="10" t="n">
        <v>340</v>
      </c>
      <c r="C7" s="10" t="n">
        <v>16</v>
      </c>
      <c r="D7" s="10" t="n">
        <v>8</v>
      </c>
      <c r="E7" s="10" t="n">
        <v>7</v>
      </c>
      <c r="F7" s="10" t="n">
        <v>5</v>
      </c>
      <c r="G7" s="10" t="n">
        <v>410</v>
      </c>
      <c r="H7" s="10" t="n">
        <v>109</v>
      </c>
      <c r="I7" s="10" t="n">
        <v>133</v>
      </c>
      <c r="J7" s="11" t="s">
        <v>44</v>
      </c>
      <c r="K7" s="68" t="s">
        <v>1016</v>
      </c>
    </row>
    <row r="8" customFormat="false" ht="40.05" hidden="false" customHeight="true" outlineLevel="0" collapsed="false">
      <c r="A8" s="10" t="s">
        <v>1017</v>
      </c>
      <c r="B8" s="10" t="n">
        <v>360</v>
      </c>
      <c r="C8" s="10" t="n">
        <v>12.8</v>
      </c>
      <c r="D8" s="10" t="n">
        <v>6</v>
      </c>
      <c r="E8" s="10" t="n">
        <v>5</v>
      </c>
      <c r="F8" s="10" t="n">
        <v>4</v>
      </c>
      <c r="G8" s="10" t="n">
        <v>430</v>
      </c>
      <c r="H8" s="10" t="n">
        <v>233</v>
      </c>
      <c r="I8" s="10" t="n">
        <v>263</v>
      </c>
      <c r="J8" s="11" t="s">
        <v>26</v>
      </c>
      <c r="K8" s="10" t="s">
        <v>1018</v>
      </c>
    </row>
    <row r="9" customFormat="false" ht="40.05" hidden="false" customHeight="true" outlineLevel="0" collapsed="false">
      <c r="A9" s="10" t="s">
        <v>1019</v>
      </c>
      <c r="B9" s="10" t="n">
        <v>360</v>
      </c>
      <c r="C9" s="10" t="n">
        <v>16</v>
      </c>
      <c r="D9" s="10" t="n">
        <v>8</v>
      </c>
      <c r="E9" s="10" t="n">
        <v>7</v>
      </c>
      <c r="F9" s="10" t="n">
        <v>5.6</v>
      </c>
      <c r="G9" s="10" t="n">
        <v>472</v>
      </c>
      <c r="H9" s="10" t="n">
        <v>164</v>
      </c>
      <c r="I9" s="10" t="n">
        <v>206</v>
      </c>
      <c r="J9" s="11" t="s">
        <v>44</v>
      </c>
      <c r="K9" s="68" t="s">
        <v>1016</v>
      </c>
    </row>
    <row r="10" customFormat="false" ht="40.05" hidden="false" customHeight="true" outlineLevel="0" collapsed="false">
      <c r="A10" s="10" t="s">
        <v>1020</v>
      </c>
      <c r="B10" s="10" t="n">
        <v>385</v>
      </c>
      <c r="C10" s="10" t="n">
        <v>13</v>
      </c>
      <c r="D10" s="10" t="n">
        <v>4</v>
      </c>
      <c r="E10" s="10" t="n">
        <v>6</v>
      </c>
      <c r="F10" s="10" t="n">
        <v>5</v>
      </c>
      <c r="G10" s="10" t="n">
        <v>455</v>
      </c>
      <c r="H10" s="10" t="n">
        <v>159</v>
      </c>
      <c r="I10" s="10" t="n">
        <v>188</v>
      </c>
      <c r="J10" s="11" t="s">
        <v>44</v>
      </c>
      <c r="K10" s="42" t="s">
        <v>1021</v>
      </c>
    </row>
    <row r="11" customFormat="false" ht="40.05" hidden="false" customHeight="true" outlineLevel="0" collapsed="false">
      <c r="A11" s="10" t="s">
        <v>1022</v>
      </c>
      <c r="B11" s="10" t="n">
        <v>408</v>
      </c>
      <c r="C11" s="10" t="n">
        <v>13.5</v>
      </c>
      <c r="D11" s="10" t="n">
        <v>9</v>
      </c>
      <c r="E11" s="10" t="n">
        <v>6.5</v>
      </c>
      <c r="F11" s="10" t="n">
        <v>5</v>
      </c>
      <c r="G11" s="10" t="n">
        <v>470</v>
      </c>
      <c r="H11" s="10" t="n">
        <v>220</v>
      </c>
      <c r="I11" s="10" t="n">
        <v>241</v>
      </c>
      <c r="J11" s="11" t="s">
        <v>26</v>
      </c>
      <c r="K11" s="42" t="s">
        <v>1023</v>
      </c>
    </row>
    <row r="12" customFormat="false" ht="40.05" hidden="false" customHeight="true" outlineLevel="0" collapsed="false">
      <c r="A12" s="10" t="s">
        <v>1024</v>
      </c>
      <c r="B12" s="10" t="n">
        <v>460</v>
      </c>
      <c r="C12" s="10" t="n">
        <v>16</v>
      </c>
      <c r="D12" s="10" t="n">
        <v>8</v>
      </c>
      <c r="E12" s="10" t="n">
        <v>7</v>
      </c>
      <c r="F12" s="10" t="n">
        <v>5</v>
      </c>
      <c r="G12" s="10" t="n">
        <v>570</v>
      </c>
      <c r="H12" s="10" t="n">
        <v>162</v>
      </c>
      <c r="I12" s="10" t="n">
        <v>200</v>
      </c>
      <c r="J12" s="11" t="s">
        <v>44</v>
      </c>
      <c r="K12" s="68" t="s">
        <v>1016</v>
      </c>
    </row>
    <row r="13" customFormat="false" ht="40.05" hidden="false" customHeight="true" outlineLevel="0" collapsed="false">
      <c r="A13" s="10" t="s">
        <v>1025</v>
      </c>
      <c r="B13" s="10" t="n">
        <v>290</v>
      </c>
      <c r="C13" s="10" t="n">
        <v>14.5</v>
      </c>
      <c r="D13" s="10" t="n">
        <v>9</v>
      </c>
      <c r="E13" s="10" t="n">
        <v>5.5</v>
      </c>
      <c r="F13" s="10" t="n">
        <v>3.8</v>
      </c>
      <c r="G13" s="10" t="n">
        <v>355</v>
      </c>
      <c r="H13" s="10" t="n">
        <v>88</v>
      </c>
      <c r="I13" s="10" t="n">
        <v>108</v>
      </c>
      <c r="J13" s="11" t="s">
        <v>26</v>
      </c>
      <c r="K13" s="38" t="s">
        <v>1026</v>
      </c>
    </row>
    <row r="14" s="64" customFormat="true" ht="40.05" hidden="false" customHeight="true" outlineLevel="0" collapsed="false">
      <c r="A14" s="10" t="s">
        <v>1027</v>
      </c>
      <c r="B14" s="10" t="n">
        <v>345</v>
      </c>
      <c r="C14" s="10" t="n">
        <v>14.5</v>
      </c>
      <c r="D14" s="10" t="n">
        <v>9</v>
      </c>
      <c r="E14" s="10" t="n">
        <v>5.5</v>
      </c>
      <c r="F14" s="10" t="n">
        <v>3.8</v>
      </c>
      <c r="G14" s="10" t="n">
        <v>410</v>
      </c>
      <c r="H14" s="10" t="n">
        <v>98</v>
      </c>
      <c r="I14" s="10" t="n">
        <v>120</v>
      </c>
      <c r="J14" s="11" t="s">
        <v>26</v>
      </c>
      <c r="K14" s="10" t="s">
        <v>1028</v>
      </c>
    </row>
    <row r="15" customFormat="false" ht="40.05" hidden="false" customHeight="true" outlineLevel="0" collapsed="false">
      <c r="A15" s="10" t="s">
        <v>1029</v>
      </c>
      <c r="B15" s="10" t="n">
        <v>345</v>
      </c>
      <c r="C15" s="10" t="n">
        <v>14.5</v>
      </c>
      <c r="D15" s="10" t="n">
        <v>9</v>
      </c>
      <c r="E15" s="10" t="n">
        <v>5.5</v>
      </c>
      <c r="F15" s="10" t="n">
        <v>3.8</v>
      </c>
      <c r="G15" s="10" t="n">
        <v>400</v>
      </c>
      <c r="H15" s="10" t="n">
        <v>81</v>
      </c>
      <c r="I15" s="10" t="n">
        <v>96</v>
      </c>
      <c r="J15" s="11" t="s">
        <v>26</v>
      </c>
      <c r="K15" s="10" t="s">
        <v>1030</v>
      </c>
    </row>
    <row r="16" customFormat="false" ht="40.05" hidden="false" customHeight="true" outlineLevel="0" collapsed="false">
      <c r="A16" s="10" t="s">
        <v>1031</v>
      </c>
      <c r="B16" s="10" t="n">
        <v>445</v>
      </c>
      <c r="C16" s="10" t="n">
        <v>14.5</v>
      </c>
      <c r="D16" s="10" t="n">
        <v>8</v>
      </c>
      <c r="E16" s="10" t="n">
        <v>5.5</v>
      </c>
      <c r="F16" s="10" t="n">
        <v>3.5</v>
      </c>
      <c r="G16" s="10" t="n">
        <v>520</v>
      </c>
      <c r="H16" s="10" t="n">
        <v>104</v>
      </c>
      <c r="I16" s="10" t="n">
        <v>128</v>
      </c>
      <c r="J16" s="11" t="s">
        <v>26</v>
      </c>
      <c r="K16" s="68" t="s">
        <v>1016</v>
      </c>
    </row>
    <row r="17" customFormat="false" ht="40.05" hidden="false" customHeight="true" outlineLevel="0" collapsed="false">
      <c r="A17" s="10" t="s">
        <v>1032</v>
      </c>
      <c r="B17" s="10" t="n">
        <v>498</v>
      </c>
      <c r="C17" s="67" t="n">
        <v>14</v>
      </c>
      <c r="D17" s="10" t="n">
        <v>8.25</v>
      </c>
      <c r="E17" s="10" t="n">
        <v>5.5</v>
      </c>
      <c r="F17" s="10" t="n">
        <v>4.5</v>
      </c>
      <c r="G17" s="10" t="n">
        <v>569</v>
      </c>
      <c r="H17" s="10" t="n">
        <v>126</v>
      </c>
      <c r="I17" s="10" t="n">
        <v>148</v>
      </c>
      <c r="J17" s="11" t="s">
        <v>26</v>
      </c>
      <c r="K17" s="68" t="s">
        <v>1016</v>
      </c>
    </row>
    <row r="18" customFormat="false" ht="40.05" hidden="false" customHeight="true" outlineLevel="0" collapsed="false">
      <c r="A18" s="10" t="s">
        <v>1033</v>
      </c>
      <c r="B18" s="10" t="n">
        <v>520</v>
      </c>
      <c r="C18" s="10" t="n">
        <v>14</v>
      </c>
      <c r="D18" s="10" t="n">
        <v>8.13</v>
      </c>
      <c r="E18" s="10" t="n">
        <v>5.5</v>
      </c>
      <c r="F18" s="10" t="n">
        <v>4.5</v>
      </c>
      <c r="G18" s="10" t="n">
        <v>594</v>
      </c>
      <c r="H18" s="10" t="n">
        <v>126.5</v>
      </c>
      <c r="I18" s="10" t="n">
        <v>152</v>
      </c>
      <c r="J18" s="11" t="s">
        <v>26</v>
      </c>
      <c r="K18" s="68" t="s">
        <v>1016</v>
      </c>
    </row>
    <row r="19" customFormat="false" ht="40.05" hidden="false" customHeight="true" outlineLevel="0" collapsed="false">
      <c r="A19" s="10" t="s">
        <v>1034</v>
      </c>
      <c r="B19" s="10" t="n">
        <v>555</v>
      </c>
      <c r="C19" s="10" t="n">
        <v>14.5</v>
      </c>
      <c r="D19" s="10" t="n">
        <v>9</v>
      </c>
      <c r="E19" s="10" t="n">
        <v>5.5</v>
      </c>
      <c r="F19" s="10" t="n">
        <v>3.8</v>
      </c>
      <c r="G19" s="10" t="n">
        <v>625</v>
      </c>
      <c r="H19" s="10" t="n">
        <v>93</v>
      </c>
      <c r="I19" s="10" t="n">
        <v>110</v>
      </c>
      <c r="J19" s="11" t="s">
        <v>26</v>
      </c>
      <c r="K19" s="68" t="s">
        <v>1016</v>
      </c>
    </row>
    <row r="20" customFormat="false" ht="40.05" hidden="false" customHeight="true" outlineLevel="0" collapsed="false">
      <c r="A20" s="10" t="s">
        <v>1035</v>
      </c>
      <c r="B20" s="10" t="n">
        <v>555</v>
      </c>
      <c r="C20" s="10" t="n">
        <v>14.5</v>
      </c>
      <c r="D20" s="10" t="n">
        <v>9</v>
      </c>
      <c r="E20" s="10" t="n">
        <v>5.5</v>
      </c>
      <c r="F20" s="10" t="n">
        <v>3.8</v>
      </c>
      <c r="G20" s="10" t="n">
        <v>632</v>
      </c>
      <c r="H20" s="10" t="n">
        <v>119</v>
      </c>
      <c r="I20" s="10" t="n">
        <v>143</v>
      </c>
      <c r="J20" s="11" t="s">
        <v>26</v>
      </c>
      <c r="K20" s="38" t="s">
        <v>1036</v>
      </c>
    </row>
    <row r="21" customFormat="false" ht="40.05" hidden="false" customHeight="true" outlineLevel="0" collapsed="false">
      <c r="A21" s="10" t="s">
        <v>1037</v>
      </c>
      <c r="B21" s="10" t="n">
        <v>555</v>
      </c>
      <c r="C21" s="10" t="n">
        <v>14.5</v>
      </c>
      <c r="D21" s="10" t="n">
        <v>9</v>
      </c>
      <c r="E21" s="10" t="n">
        <v>5.5</v>
      </c>
      <c r="F21" s="10" t="n">
        <v>3.8</v>
      </c>
      <c r="G21" s="10" t="n">
        <v>645</v>
      </c>
      <c r="H21" s="10" t="n">
        <v>157</v>
      </c>
      <c r="I21" s="10" t="n">
        <v>185</v>
      </c>
      <c r="J21" s="11" t="s">
        <v>26</v>
      </c>
      <c r="K21" s="42" t="s">
        <v>1038</v>
      </c>
    </row>
    <row r="22" customFormat="false" ht="40.05" hidden="false" customHeight="true" outlineLevel="0" collapsed="false">
      <c r="A22" s="10" t="s">
        <v>1039</v>
      </c>
      <c r="B22" s="10" t="n">
        <v>565</v>
      </c>
      <c r="C22" s="67" t="n">
        <v>14</v>
      </c>
      <c r="D22" s="10" t="n">
        <v>8</v>
      </c>
      <c r="E22" s="10" t="n">
        <v>5</v>
      </c>
      <c r="F22" s="10" t="n">
        <v>3.5</v>
      </c>
      <c r="G22" s="10" t="n">
        <v>620</v>
      </c>
      <c r="H22" s="10" t="n">
        <v>59</v>
      </c>
      <c r="I22" s="10" t="n">
        <v>80</v>
      </c>
      <c r="J22" s="11" t="s">
        <v>26</v>
      </c>
      <c r="K22" s="42" t="s">
        <v>1040</v>
      </c>
    </row>
    <row r="23" customFormat="false" ht="40.05" hidden="false" customHeight="true" outlineLevel="0" collapsed="false">
      <c r="A23" s="10" t="s">
        <v>1039</v>
      </c>
      <c r="B23" s="10" t="n">
        <v>565</v>
      </c>
      <c r="C23" s="67" t="n">
        <v>14</v>
      </c>
      <c r="D23" s="10" t="n">
        <v>8</v>
      </c>
      <c r="E23" s="10" t="n">
        <v>5</v>
      </c>
      <c r="F23" s="10" t="n">
        <v>4.5</v>
      </c>
      <c r="G23" s="10" t="n">
        <v>620</v>
      </c>
      <c r="H23" s="10" t="n">
        <v>59</v>
      </c>
      <c r="I23" s="10" t="n">
        <v>80</v>
      </c>
      <c r="J23" s="11" t="s">
        <v>26</v>
      </c>
      <c r="K23" s="42" t="s">
        <v>1040</v>
      </c>
    </row>
    <row r="24" customFormat="false" ht="40.05" hidden="false" customHeight="true" outlineLevel="0" collapsed="false">
      <c r="A24" s="10" t="s">
        <v>1041</v>
      </c>
      <c r="B24" s="10" t="n">
        <v>565</v>
      </c>
      <c r="C24" s="67" t="n">
        <v>14</v>
      </c>
      <c r="D24" s="10" t="n">
        <v>8</v>
      </c>
      <c r="E24" s="10" t="n">
        <v>5</v>
      </c>
      <c r="F24" s="10" t="n">
        <v>3.5</v>
      </c>
      <c r="G24" s="10" t="n">
        <v>620</v>
      </c>
      <c r="H24" s="10" t="n">
        <v>59</v>
      </c>
      <c r="I24" s="10" t="n">
        <v>80</v>
      </c>
      <c r="J24" s="11" t="s">
        <v>26</v>
      </c>
      <c r="K24" s="42" t="s">
        <v>1040</v>
      </c>
    </row>
    <row r="25" customFormat="false" ht="40.05" hidden="false" customHeight="true" outlineLevel="0" collapsed="false">
      <c r="A25" s="10" t="s">
        <v>1042</v>
      </c>
      <c r="B25" s="10" t="n">
        <v>565</v>
      </c>
      <c r="C25" s="67" t="n">
        <v>14</v>
      </c>
      <c r="D25" s="10" t="n">
        <v>8</v>
      </c>
      <c r="E25" s="10" t="n">
        <v>5</v>
      </c>
      <c r="F25" s="10" t="n">
        <v>3.5</v>
      </c>
      <c r="G25" s="10" t="n">
        <v>620</v>
      </c>
      <c r="H25" s="10" t="n">
        <v>59</v>
      </c>
      <c r="I25" s="10" t="n">
        <v>80</v>
      </c>
      <c r="J25" s="11" t="s">
        <v>26</v>
      </c>
      <c r="K25" s="42" t="s">
        <v>1040</v>
      </c>
    </row>
    <row r="26" customFormat="false" ht="40.05" hidden="false" customHeight="true" outlineLevel="0" collapsed="false">
      <c r="A26" s="10" t="s">
        <v>1043</v>
      </c>
      <c r="B26" s="10" t="n">
        <v>565</v>
      </c>
      <c r="C26" s="67" t="n">
        <v>14</v>
      </c>
      <c r="D26" s="10" t="n">
        <v>8</v>
      </c>
      <c r="E26" s="10" t="n">
        <v>5</v>
      </c>
      <c r="F26" s="10" t="n">
        <v>3.5</v>
      </c>
      <c r="G26" s="10" t="n">
        <v>627</v>
      </c>
      <c r="H26" s="10" t="n">
        <v>64</v>
      </c>
      <c r="I26" s="10" t="n">
        <v>84</v>
      </c>
      <c r="J26" s="11" t="s">
        <v>26</v>
      </c>
      <c r="K26" s="42" t="s">
        <v>1040</v>
      </c>
    </row>
    <row r="27" customFormat="false" ht="40.05" hidden="false" customHeight="true" outlineLevel="0" collapsed="false">
      <c r="A27" s="10" t="s">
        <v>1044</v>
      </c>
      <c r="B27" s="10" t="n">
        <v>565</v>
      </c>
      <c r="C27" s="67" t="n">
        <v>14</v>
      </c>
      <c r="D27" s="10" t="n">
        <v>8</v>
      </c>
      <c r="E27" s="10" t="n">
        <v>5</v>
      </c>
      <c r="F27" s="10" t="n">
        <v>3.5</v>
      </c>
      <c r="G27" s="10" t="n">
        <v>627</v>
      </c>
      <c r="H27" s="10" t="n">
        <v>76</v>
      </c>
      <c r="I27" s="10" t="n">
        <v>98</v>
      </c>
      <c r="J27" s="11" t="s">
        <v>26</v>
      </c>
      <c r="K27" s="68" t="s">
        <v>1016</v>
      </c>
    </row>
  </sheetData>
  <autoFilter ref="A1:K27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true" verticalCentered="true"/>
  <pageMargins left="0.0402777777777778" right="0.0402777777777778" top="0.542361111111111" bottom="0.4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1" width="16.29"/>
    <col collapsed="false" customWidth="false" hidden="false" outlineLevel="0" max="257" min="12" style="1" width="8.99"/>
  </cols>
  <sheetData>
    <row r="1" customFormat="false" ht="48.05" hidden="false" customHeight="true" outlineLevel="0" collapsed="false">
      <c r="A1" s="69" t="s">
        <v>104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8" t="s">
        <v>1046</v>
      </c>
      <c r="B5" s="19" t="s">
        <v>1047</v>
      </c>
      <c r="C5" s="19" t="n">
        <v>15</v>
      </c>
      <c r="D5" s="19" t="n">
        <v>8</v>
      </c>
      <c r="E5" s="19" t="n">
        <v>7</v>
      </c>
      <c r="F5" s="19" t="n">
        <v>6</v>
      </c>
      <c r="G5" s="19" t="n">
        <v>180</v>
      </c>
      <c r="H5" s="19" t="n">
        <v>370</v>
      </c>
      <c r="I5" s="19" t="n">
        <v>422</v>
      </c>
      <c r="J5" s="20" t="s">
        <v>44</v>
      </c>
      <c r="K5" s="9"/>
    </row>
    <row r="6" customFormat="false" ht="40.05" hidden="false" customHeight="true" outlineLevel="0" collapsed="false">
      <c r="A6" s="18" t="s">
        <v>1048</v>
      </c>
      <c r="B6" s="19" t="s">
        <v>1047</v>
      </c>
      <c r="C6" s="19" t="n">
        <v>15</v>
      </c>
      <c r="D6" s="19" t="n">
        <v>8</v>
      </c>
      <c r="E6" s="19" t="n">
        <v>7</v>
      </c>
      <c r="F6" s="19" t="n">
        <v>6</v>
      </c>
      <c r="G6" s="19" t="n">
        <v>190</v>
      </c>
      <c r="H6" s="19" t="n">
        <v>450</v>
      </c>
      <c r="I6" s="19" t="n">
        <v>513</v>
      </c>
      <c r="J6" s="20" t="s">
        <v>44</v>
      </c>
      <c r="K6" s="9"/>
    </row>
    <row r="7" customFormat="false" ht="40.05" hidden="false" customHeight="true" outlineLevel="0" collapsed="false">
      <c r="A7" s="10" t="s">
        <v>1049</v>
      </c>
      <c r="B7" s="10" t="n">
        <v>70</v>
      </c>
      <c r="C7" s="10" t="n">
        <v>15</v>
      </c>
      <c r="D7" s="10" t="n">
        <v>8</v>
      </c>
      <c r="E7" s="10" t="n">
        <v>7</v>
      </c>
      <c r="F7" s="10" t="n">
        <v>7.5</v>
      </c>
      <c r="G7" s="10" t="n">
        <v>135</v>
      </c>
      <c r="H7" s="10" t="n">
        <v>380</v>
      </c>
      <c r="I7" s="10" t="n">
        <v>403</v>
      </c>
      <c r="J7" s="11" t="s">
        <v>26</v>
      </c>
      <c r="K7" s="38"/>
    </row>
    <row r="8" customFormat="false" ht="40.05" hidden="false" customHeight="true" outlineLevel="0" collapsed="false">
      <c r="A8" s="10" t="s">
        <v>1050</v>
      </c>
      <c r="B8" s="10" t="n">
        <v>70</v>
      </c>
      <c r="C8" s="10" t="n">
        <v>15</v>
      </c>
      <c r="D8" s="10" t="n">
        <v>8</v>
      </c>
      <c r="E8" s="10" t="n">
        <v>7</v>
      </c>
      <c r="F8" s="10" t="n">
        <v>5.8</v>
      </c>
      <c r="G8" s="10" t="n">
        <v>195</v>
      </c>
      <c r="H8" s="10" t="n">
        <v>410</v>
      </c>
      <c r="I8" s="10" t="n">
        <v>459</v>
      </c>
      <c r="J8" s="11" t="s">
        <v>44</v>
      </c>
      <c r="K8" s="32" t="s">
        <v>1051</v>
      </c>
    </row>
    <row r="9" s="1" customFormat="true" ht="40.05" hidden="false" customHeight="true" outlineLevel="0" collapsed="false">
      <c r="A9" s="10" t="s">
        <v>1052</v>
      </c>
      <c r="B9" s="10" t="n">
        <v>70</v>
      </c>
      <c r="C9" s="10" t="n">
        <v>15</v>
      </c>
      <c r="D9" s="10" t="n">
        <v>8</v>
      </c>
      <c r="E9" s="10" t="n">
        <v>7</v>
      </c>
      <c r="F9" s="10" t="n">
        <v>5.8</v>
      </c>
      <c r="G9" s="10" t="n">
        <v>203</v>
      </c>
      <c r="H9" s="10" t="n">
        <v>520</v>
      </c>
      <c r="I9" s="10" t="n">
        <v>569</v>
      </c>
      <c r="J9" s="11" t="s">
        <v>44</v>
      </c>
      <c r="K9" s="32"/>
    </row>
    <row r="10" customFormat="false" ht="40.05" hidden="false" customHeight="true" outlineLevel="0" collapsed="false">
      <c r="A10" s="10" t="s">
        <v>1053</v>
      </c>
      <c r="B10" s="10" t="n">
        <v>84</v>
      </c>
      <c r="C10" s="10" t="n">
        <v>19</v>
      </c>
      <c r="D10" s="10" t="n">
        <v>9</v>
      </c>
      <c r="E10" s="10" t="n">
        <v>8.5</v>
      </c>
      <c r="F10" s="10" t="n">
        <v>5</v>
      </c>
      <c r="G10" s="10" t="n">
        <v>165</v>
      </c>
      <c r="H10" s="10" t="n">
        <v>348</v>
      </c>
      <c r="I10" s="10" t="n">
        <v>375</v>
      </c>
      <c r="J10" s="11" t="s">
        <v>26</v>
      </c>
      <c r="K10" s="38"/>
    </row>
    <row r="11" customFormat="false" ht="40.05" hidden="false" customHeight="true" outlineLevel="0" collapsed="false">
      <c r="A11" s="10" t="s">
        <v>1054</v>
      </c>
      <c r="B11" s="10" t="n">
        <v>90</v>
      </c>
      <c r="C11" s="10" t="n">
        <v>16</v>
      </c>
      <c r="D11" s="10" t="n">
        <v>7</v>
      </c>
      <c r="E11" s="10" t="n">
        <v>7.5</v>
      </c>
      <c r="F11" s="10" t="n">
        <v>6.5</v>
      </c>
      <c r="G11" s="10" t="n">
        <v>180</v>
      </c>
      <c r="H11" s="10" t="n">
        <v>349</v>
      </c>
      <c r="I11" s="10" t="n">
        <v>387</v>
      </c>
      <c r="J11" s="11" t="s">
        <v>26</v>
      </c>
      <c r="K11" s="38"/>
    </row>
    <row r="12" customFormat="false" ht="40.05" hidden="false" customHeight="true" outlineLevel="0" collapsed="false">
      <c r="A12" s="10" t="s">
        <v>1055</v>
      </c>
      <c r="B12" s="10" t="n">
        <v>113</v>
      </c>
      <c r="C12" s="10" t="n">
        <v>26.5</v>
      </c>
      <c r="D12" s="10" t="n">
        <v>9.5</v>
      </c>
      <c r="E12" s="10" t="n">
        <v>9</v>
      </c>
      <c r="F12" s="10" t="n">
        <v>6</v>
      </c>
      <c r="G12" s="10" t="n">
        <v>207</v>
      </c>
      <c r="H12" s="10" t="n">
        <v>356</v>
      </c>
      <c r="I12" s="10" t="n">
        <v>355</v>
      </c>
      <c r="J12" s="11" t="s">
        <v>26</v>
      </c>
      <c r="K12" s="38"/>
    </row>
    <row r="13" customFormat="false" ht="40.05" hidden="false" customHeight="true" outlineLevel="0" collapsed="false">
      <c r="A13" s="10" t="s">
        <v>1056</v>
      </c>
      <c r="B13" s="10" t="n">
        <v>132</v>
      </c>
      <c r="C13" s="10" t="n">
        <v>17.5</v>
      </c>
      <c r="D13" s="10" t="n">
        <v>7</v>
      </c>
      <c r="E13" s="10" t="n">
        <v>8.5</v>
      </c>
      <c r="F13" s="10" t="n">
        <v>6</v>
      </c>
      <c r="G13" s="10" t="n">
        <v>223</v>
      </c>
      <c r="H13" s="10" t="n">
        <v>445</v>
      </c>
      <c r="I13" s="10" t="n">
        <v>486</v>
      </c>
      <c r="J13" s="11" t="s">
        <v>26</v>
      </c>
      <c r="K13" s="38"/>
    </row>
    <row r="14" customFormat="false" ht="40.05" hidden="false" customHeight="true" outlineLevel="0" collapsed="false">
      <c r="A14" s="10" t="s">
        <v>1057</v>
      </c>
      <c r="B14" s="10" t="n">
        <v>144</v>
      </c>
      <c r="C14" s="10" t="n">
        <v>15</v>
      </c>
      <c r="D14" s="10" t="n">
        <v>8</v>
      </c>
      <c r="E14" s="10" t="n">
        <v>7</v>
      </c>
      <c r="F14" s="10" t="n">
        <v>6</v>
      </c>
      <c r="G14" s="10" t="n">
        <v>220</v>
      </c>
      <c r="H14" s="10" t="n">
        <v>425</v>
      </c>
      <c r="I14" s="10" t="n">
        <v>440</v>
      </c>
      <c r="J14" s="11" t="s">
        <v>44</v>
      </c>
      <c r="K14" s="38"/>
    </row>
    <row r="15" customFormat="false" ht="40.05" hidden="false" customHeight="true" outlineLevel="0" collapsed="false">
      <c r="A15" s="10" t="s">
        <v>1058</v>
      </c>
      <c r="B15" s="10" t="n">
        <v>144</v>
      </c>
      <c r="C15" s="10" t="n">
        <v>15</v>
      </c>
      <c r="D15" s="10" t="n">
        <v>8</v>
      </c>
      <c r="E15" s="10" t="n">
        <v>7</v>
      </c>
      <c r="F15" s="10" t="n">
        <v>6</v>
      </c>
      <c r="G15" s="10" t="n">
        <v>220</v>
      </c>
      <c r="H15" s="10" t="n">
        <v>535</v>
      </c>
      <c r="I15" s="10" t="n">
        <v>550</v>
      </c>
      <c r="J15" s="11" t="s">
        <v>44</v>
      </c>
      <c r="K15" s="38"/>
    </row>
    <row r="16" customFormat="false" ht="40.05" hidden="false" customHeight="true" outlineLevel="0" collapsed="false">
      <c r="A16" s="10" t="s">
        <v>1059</v>
      </c>
      <c r="B16" s="10" t="n">
        <v>150</v>
      </c>
      <c r="C16" s="10" t="n">
        <v>22</v>
      </c>
      <c r="D16" s="10" t="n">
        <v>12</v>
      </c>
      <c r="E16" s="10" t="n">
        <v>9</v>
      </c>
      <c r="F16" s="10" t="n">
        <v>6</v>
      </c>
      <c r="G16" s="10" t="n">
        <v>290</v>
      </c>
      <c r="H16" s="10" t="n">
        <v>288</v>
      </c>
      <c r="I16" s="10" t="n">
        <v>424</v>
      </c>
      <c r="J16" s="11" t="s">
        <v>26</v>
      </c>
      <c r="K16" s="38"/>
    </row>
    <row r="17" customFormat="false" ht="40.05" hidden="false" customHeight="true" outlineLevel="0" collapsed="false">
      <c r="A17" s="10" t="n">
        <v>610074</v>
      </c>
      <c r="B17" s="10" t="n">
        <f aca="false">169*2</f>
        <v>338</v>
      </c>
      <c r="C17" s="10" t="n">
        <v>22</v>
      </c>
      <c r="D17" s="10" t="n">
        <v>10</v>
      </c>
      <c r="E17" s="10" t="n">
        <v>7</v>
      </c>
      <c r="F17" s="10" t="n">
        <v>8</v>
      </c>
      <c r="G17" s="10" t="n">
        <v>505</v>
      </c>
      <c r="H17" s="10" t="n">
        <v>356</v>
      </c>
      <c r="I17" s="10" t="n">
        <v>409</v>
      </c>
      <c r="J17" s="11" t="s">
        <v>44</v>
      </c>
      <c r="K17" s="38"/>
    </row>
    <row r="18" customFormat="false" ht="40.05" hidden="false" customHeight="true" outlineLevel="0" collapsed="false">
      <c r="A18" s="10" t="s">
        <v>1060</v>
      </c>
      <c r="B18" s="10" t="n">
        <v>200</v>
      </c>
      <c r="C18" s="10" t="n">
        <v>21</v>
      </c>
      <c r="D18" s="10" t="n">
        <v>12.5</v>
      </c>
      <c r="E18" s="10" t="n">
        <v>11</v>
      </c>
      <c r="F18" s="10" t="n">
        <v>5</v>
      </c>
      <c r="G18" s="10" t="n">
        <v>360</v>
      </c>
      <c r="H18" s="10" t="n">
        <v>436</v>
      </c>
      <c r="I18" s="10" t="n">
        <v>470</v>
      </c>
      <c r="J18" s="11" t="s">
        <v>26</v>
      </c>
      <c r="K18" s="38"/>
    </row>
    <row r="19" customFormat="false" ht="40.05" hidden="false" customHeight="true" outlineLevel="0" collapsed="false">
      <c r="A19" s="10" t="s">
        <v>1061</v>
      </c>
      <c r="B19" s="10" t="n">
        <v>210</v>
      </c>
      <c r="C19" s="10" t="n">
        <v>21</v>
      </c>
      <c r="D19" s="10" t="n">
        <v>12.5</v>
      </c>
      <c r="E19" s="10" t="n">
        <v>11</v>
      </c>
      <c r="F19" s="10" t="n">
        <v>6</v>
      </c>
      <c r="G19" s="10" t="n">
        <v>360</v>
      </c>
      <c r="H19" s="10" t="n">
        <v>352</v>
      </c>
      <c r="I19" s="10" t="n">
        <v>408</v>
      </c>
      <c r="J19" s="11" t="s">
        <v>26</v>
      </c>
      <c r="K19" s="38"/>
    </row>
    <row r="20" customFormat="false" ht="40.05" hidden="false" customHeight="true" outlineLevel="0" collapsed="false">
      <c r="A20" s="10" t="s">
        <v>1062</v>
      </c>
      <c r="B20" s="10" t="n">
        <v>230</v>
      </c>
      <c r="C20" s="10" t="n">
        <v>24</v>
      </c>
      <c r="D20" s="10" t="n">
        <v>12.5</v>
      </c>
      <c r="E20" s="10" t="n">
        <v>10</v>
      </c>
      <c r="F20" s="10" t="n">
        <v>6</v>
      </c>
      <c r="G20" s="10" t="n">
        <v>483</v>
      </c>
      <c r="H20" s="10" t="n">
        <v>330</v>
      </c>
      <c r="I20" s="10" t="n">
        <v>438</v>
      </c>
      <c r="J20" s="11" t="s">
        <v>26</v>
      </c>
      <c r="K20" s="38"/>
    </row>
    <row r="21" customFormat="false" ht="40.05" hidden="false" customHeight="true" outlineLevel="0" collapsed="false">
      <c r="A21" s="10" t="s">
        <v>1063</v>
      </c>
      <c r="B21" s="10" t="n">
        <v>248</v>
      </c>
      <c r="C21" s="10" t="n">
        <v>21</v>
      </c>
      <c r="D21" s="10" t="n">
        <v>12</v>
      </c>
      <c r="E21" s="10" t="n">
        <v>7</v>
      </c>
      <c r="F21" s="10" t="n">
        <v>5</v>
      </c>
      <c r="G21" s="10" t="n">
        <v>520</v>
      </c>
      <c r="H21" s="10" t="n">
        <v>299</v>
      </c>
      <c r="I21" s="10" t="n">
        <v>414</v>
      </c>
      <c r="J21" s="11" t="s">
        <v>44</v>
      </c>
      <c r="K21" s="38"/>
    </row>
    <row r="22" customFormat="false" ht="40.05" hidden="false" customHeight="true" outlineLevel="0" collapsed="false">
      <c r="A22" s="10" t="s">
        <v>1064</v>
      </c>
      <c r="B22" s="10" t="n">
        <v>260</v>
      </c>
      <c r="C22" s="10" t="n">
        <v>24</v>
      </c>
      <c r="D22" s="10" t="n">
        <v>12.5</v>
      </c>
      <c r="E22" s="10" t="n">
        <v>10</v>
      </c>
      <c r="F22" s="10" t="n">
        <v>6</v>
      </c>
      <c r="G22" s="10" t="n">
        <v>490</v>
      </c>
      <c r="H22" s="10" t="n">
        <v>350</v>
      </c>
      <c r="I22" s="10" t="n">
        <v>436</v>
      </c>
      <c r="J22" s="11" t="s">
        <v>26</v>
      </c>
      <c r="K22" s="38" t="s">
        <v>1065</v>
      </c>
    </row>
    <row r="23" customFormat="false" ht="40.05" hidden="false" customHeight="true" outlineLevel="0" collapsed="false">
      <c r="A23" s="10" t="s">
        <v>1066</v>
      </c>
      <c r="B23" s="10" t="s">
        <v>1067</v>
      </c>
      <c r="C23" s="10" t="n">
        <v>15</v>
      </c>
      <c r="D23" s="10" t="n">
        <v>8</v>
      </c>
      <c r="E23" s="10" t="n">
        <v>8</v>
      </c>
      <c r="F23" s="10" t="n">
        <v>7</v>
      </c>
      <c r="G23" s="10" t="n">
        <v>240</v>
      </c>
      <c r="H23" s="10" t="n">
        <v>460</v>
      </c>
      <c r="I23" s="10" t="n">
        <v>516</v>
      </c>
      <c r="J23" s="11" t="s">
        <v>44</v>
      </c>
      <c r="K23" s="38"/>
    </row>
    <row r="24" customFormat="false" ht="40.05" hidden="false" customHeight="true" outlineLevel="0" collapsed="false">
      <c r="A24" s="10" t="s">
        <v>1068</v>
      </c>
      <c r="B24" s="10" t="s">
        <v>1069</v>
      </c>
      <c r="C24" s="10" t="n">
        <v>28</v>
      </c>
      <c r="D24" s="10" t="n">
        <v>10</v>
      </c>
      <c r="E24" s="10" t="n">
        <v>7</v>
      </c>
      <c r="F24" s="10" t="n">
        <v>6</v>
      </c>
      <c r="G24" s="10" t="n">
        <v>380</v>
      </c>
      <c r="H24" s="10" t="n">
        <v>254</v>
      </c>
      <c r="I24" s="10" t="n">
        <v>368</v>
      </c>
      <c r="J24" s="11" t="s">
        <v>44</v>
      </c>
      <c r="K24" s="38"/>
    </row>
    <row r="25" customFormat="false" ht="40.05" hidden="false" customHeight="true" outlineLevel="0" collapsed="false">
      <c r="A25" s="10" t="s">
        <v>1070</v>
      </c>
      <c r="B25" s="10" t="s">
        <v>1071</v>
      </c>
      <c r="C25" s="10" t="n">
        <v>28</v>
      </c>
      <c r="D25" s="10" t="n">
        <v>14</v>
      </c>
      <c r="E25" s="10" t="n">
        <v>12</v>
      </c>
      <c r="F25" s="10" t="n">
        <v>5</v>
      </c>
      <c r="G25" s="10" t="n">
        <v>370</v>
      </c>
      <c r="H25" s="10" t="n">
        <v>342</v>
      </c>
      <c r="I25" s="10" t="n">
        <v>393</v>
      </c>
      <c r="J25" s="11" t="s">
        <v>26</v>
      </c>
      <c r="K25" s="38"/>
    </row>
    <row r="26" customFormat="false" ht="40.05" hidden="false" customHeight="true" outlineLevel="0" collapsed="false">
      <c r="A26" s="10" t="s">
        <v>1072</v>
      </c>
      <c r="B26" s="10" t="s">
        <v>1073</v>
      </c>
      <c r="C26" s="10" t="n">
        <v>28</v>
      </c>
      <c r="D26" s="10" t="n">
        <v>14</v>
      </c>
      <c r="E26" s="10" t="n">
        <v>12</v>
      </c>
      <c r="F26" s="10" t="n">
        <v>6</v>
      </c>
      <c r="G26" s="10" t="n">
        <v>405</v>
      </c>
      <c r="H26" s="10" t="n">
        <v>428</v>
      </c>
      <c r="I26" s="10" t="n">
        <v>481</v>
      </c>
      <c r="J26" s="11" t="s">
        <v>26</v>
      </c>
      <c r="K26" s="38" t="s">
        <v>1074</v>
      </c>
    </row>
    <row r="27" customFormat="false" ht="40.05" hidden="false" customHeight="true" outlineLevel="0" collapsed="false">
      <c r="A27" s="10" t="s">
        <v>1075</v>
      </c>
      <c r="B27" s="10" t="s">
        <v>1073</v>
      </c>
      <c r="C27" s="10" t="n">
        <v>28</v>
      </c>
      <c r="D27" s="10" t="n">
        <v>14</v>
      </c>
      <c r="E27" s="10" t="n">
        <v>12</v>
      </c>
      <c r="F27" s="10" t="n">
        <v>6</v>
      </c>
      <c r="G27" s="10" t="n">
        <v>430</v>
      </c>
      <c r="H27" s="10" t="n">
        <v>375</v>
      </c>
      <c r="I27" s="10" t="n">
        <v>443</v>
      </c>
      <c r="J27" s="11" t="s">
        <v>26</v>
      </c>
      <c r="K27" s="38"/>
    </row>
    <row r="28" customFormat="false" ht="40.05" hidden="false" customHeight="true" outlineLevel="0" collapsed="false">
      <c r="A28" s="10" t="s">
        <v>1076</v>
      </c>
      <c r="B28" s="10" t="s">
        <v>1073</v>
      </c>
      <c r="C28" s="10" t="n">
        <v>28</v>
      </c>
      <c r="D28" s="10" t="n">
        <v>14</v>
      </c>
      <c r="E28" s="10" t="n">
        <v>12</v>
      </c>
      <c r="F28" s="10" t="n">
        <v>6</v>
      </c>
      <c r="G28" s="10" t="n">
        <v>405</v>
      </c>
      <c r="H28" s="10" t="n">
        <v>390</v>
      </c>
      <c r="I28" s="10" t="n">
        <v>444</v>
      </c>
      <c r="J28" s="11" t="s">
        <v>26</v>
      </c>
      <c r="K28" s="38"/>
    </row>
    <row r="29" customFormat="false" ht="40.05" hidden="false" customHeight="true" outlineLevel="0" collapsed="false">
      <c r="A29" s="10" t="s">
        <v>1077</v>
      </c>
      <c r="B29" s="10" t="s">
        <v>1078</v>
      </c>
      <c r="C29" s="10" t="n">
        <v>28</v>
      </c>
      <c r="D29" s="10" t="n">
        <v>14</v>
      </c>
      <c r="E29" s="10" t="n">
        <v>12</v>
      </c>
      <c r="F29" s="10" t="n">
        <v>6</v>
      </c>
      <c r="G29" s="10" t="n">
        <v>465</v>
      </c>
      <c r="H29" s="10" t="n">
        <v>500</v>
      </c>
      <c r="I29" s="10" t="n">
        <v>570</v>
      </c>
      <c r="J29" s="11" t="s">
        <v>26</v>
      </c>
      <c r="K29" s="38"/>
    </row>
    <row r="30" customFormat="false" ht="40.05" hidden="false" customHeight="true" outlineLevel="0" collapsed="false">
      <c r="A30" s="10" t="s">
        <v>1079</v>
      </c>
      <c r="B30" s="10" t="s">
        <v>1078</v>
      </c>
      <c r="C30" s="10" t="n">
        <v>28</v>
      </c>
      <c r="D30" s="10" t="n">
        <v>14</v>
      </c>
      <c r="E30" s="10" t="n">
        <v>12</v>
      </c>
      <c r="F30" s="10" t="n">
        <v>9</v>
      </c>
      <c r="G30" s="10" t="n">
        <v>520</v>
      </c>
      <c r="H30" s="10" t="n">
        <v>494</v>
      </c>
      <c r="I30" s="10" t="n">
        <v>610</v>
      </c>
      <c r="J30" s="11" t="s">
        <v>26</v>
      </c>
      <c r="K30" s="38"/>
    </row>
    <row r="31" customFormat="false" ht="40.05" hidden="false" customHeight="true" outlineLevel="0" collapsed="false">
      <c r="A31" s="10" t="s">
        <v>1080</v>
      </c>
      <c r="B31" s="10" t="s">
        <v>1081</v>
      </c>
      <c r="C31" s="10" t="n">
        <v>28</v>
      </c>
      <c r="D31" s="10" t="n">
        <v>14</v>
      </c>
      <c r="E31" s="10" t="n">
        <v>12</v>
      </c>
      <c r="F31" s="10" t="n">
        <v>8</v>
      </c>
      <c r="G31" s="10" t="n">
        <v>460</v>
      </c>
      <c r="H31" s="10" t="n">
        <v>434</v>
      </c>
      <c r="I31" s="10" t="n">
        <v>509</v>
      </c>
      <c r="J31" s="11" t="s">
        <v>44</v>
      </c>
      <c r="K31" s="38"/>
    </row>
    <row r="32" customFormat="false" ht="40.05" hidden="false" customHeight="true" outlineLevel="0" collapsed="false">
      <c r="A32" s="10" t="s">
        <v>1082</v>
      </c>
      <c r="B32" s="10" t="s">
        <v>1083</v>
      </c>
      <c r="C32" s="10" t="n">
        <v>28</v>
      </c>
      <c r="D32" s="10" t="n">
        <v>14</v>
      </c>
      <c r="E32" s="10" t="n">
        <v>12</v>
      </c>
      <c r="F32" s="10" t="n">
        <v>9</v>
      </c>
      <c r="G32" s="10" t="n">
        <v>520</v>
      </c>
      <c r="H32" s="10" t="n">
        <v>522</v>
      </c>
      <c r="I32" s="10" t="n">
        <v>618</v>
      </c>
      <c r="J32" s="11" t="s">
        <v>26</v>
      </c>
      <c r="K32" s="38"/>
    </row>
    <row r="33" customFormat="false" ht="40.05" hidden="false" customHeight="true" outlineLevel="0" collapsed="false">
      <c r="A33" s="10" t="s">
        <v>1084</v>
      </c>
      <c r="B33" s="10" t="s">
        <v>1085</v>
      </c>
      <c r="C33" s="10" t="n">
        <v>27</v>
      </c>
      <c r="D33" s="10" t="n">
        <v>10</v>
      </c>
      <c r="E33" s="10" t="n">
        <v>12</v>
      </c>
      <c r="F33" s="10" t="n">
        <v>6</v>
      </c>
      <c r="G33" s="10" t="n">
        <v>400</v>
      </c>
      <c r="H33" s="10" t="n">
        <v>396</v>
      </c>
      <c r="I33" s="10" t="n">
        <v>448</v>
      </c>
      <c r="J33" s="11" t="s">
        <v>26</v>
      </c>
      <c r="K33" s="38"/>
    </row>
    <row r="34" customFormat="false" ht="40.05" hidden="false" customHeight="true" outlineLevel="0" collapsed="false">
      <c r="A34" s="10" t="s">
        <v>1086</v>
      </c>
      <c r="B34" s="10" t="s">
        <v>1087</v>
      </c>
      <c r="C34" s="10" t="n">
        <v>24</v>
      </c>
      <c r="D34" s="10" t="n">
        <v>12</v>
      </c>
      <c r="E34" s="10" t="n">
        <v>10</v>
      </c>
      <c r="F34" s="10" t="n">
        <v>6</v>
      </c>
      <c r="G34" s="10" t="n">
        <v>530</v>
      </c>
      <c r="H34" s="10" t="n">
        <v>349</v>
      </c>
      <c r="I34" s="10" t="n">
        <v>408</v>
      </c>
      <c r="J34" s="11" t="s">
        <v>26</v>
      </c>
      <c r="K34" s="38"/>
    </row>
    <row r="35" customFormat="false" ht="40.05" hidden="false" customHeight="true" outlineLevel="0" collapsed="false">
      <c r="A35" s="10" t="s">
        <v>1088</v>
      </c>
      <c r="B35" s="10" t="s">
        <v>1089</v>
      </c>
      <c r="C35" s="10" t="n">
        <v>28</v>
      </c>
      <c r="D35" s="10" t="n">
        <v>10</v>
      </c>
      <c r="E35" s="10" t="n">
        <v>7</v>
      </c>
      <c r="F35" s="10" t="n">
        <v>5</v>
      </c>
      <c r="G35" s="10" t="n">
        <v>568</v>
      </c>
      <c r="H35" s="10" t="n">
        <v>374</v>
      </c>
      <c r="I35" s="10" t="n">
        <v>444</v>
      </c>
      <c r="J35" s="11" t="s">
        <v>26</v>
      </c>
      <c r="K35" s="38" t="s">
        <v>1088</v>
      </c>
    </row>
    <row r="36" customFormat="false" ht="40.05" hidden="false" customHeight="true" outlineLevel="0" collapsed="false">
      <c r="A36" s="10" t="s">
        <v>1090</v>
      </c>
      <c r="B36" s="10" t="s">
        <v>1089</v>
      </c>
      <c r="C36" s="10" t="n">
        <v>28</v>
      </c>
      <c r="D36" s="10" t="n">
        <v>10</v>
      </c>
      <c r="E36" s="10" t="n">
        <v>7</v>
      </c>
      <c r="F36" s="10" t="n">
        <v>5</v>
      </c>
      <c r="G36" s="10" t="n">
        <v>500</v>
      </c>
      <c r="H36" s="10" t="n">
        <v>389</v>
      </c>
      <c r="I36" s="10" t="n">
        <v>426</v>
      </c>
      <c r="J36" s="11" t="s">
        <v>26</v>
      </c>
      <c r="K36" s="38" t="s">
        <v>1091</v>
      </c>
    </row>
    <row r="37" customFormat="false" ht="40.05" hidden="false" customHeight="true" outlineLevel="0" collapsed="false">
      <c r="A37" s="22" t="s">
        <v>78</v>
      </c>
      <c r="B37" s="10" t="n">
        <v>250</v>
      </c>
      <c r="C37" s="10" t="n">
        <v>21.5</v>
      </c>
      <c r="D37" s="10" t="n">
        <v>13</v>
      </c>
      <c r="E37" s="10" t="n">
        <v>8</v>
      </c>
      <c r="F37" s="10" t="n">
        <v>4.3</v>
      </c>
      <c r="G37" s="10" t="n">
        <v>460</v>
      </c>
      <c r="H37" s="10" t="n">
        <v>258</v>
      </c>
      <c r="I37" s="10" t="n">
        <v>335</v>
      </c>
      <c r="J37" s="11" t="s">
        <v>26</v>
      </c>
      <c r="K37" s="12" t="s">
        <v>79</v>
      </c>
    </row>
  </sheetData>
  <autoFilter ref="A1:K37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02083333333333" bottom="0.409722222222222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609375" defaultRowHeight="40.05" zeroHeight="false" outlineLevelRow="0" outlineLevelCol="0"/>
  <cols>
    <col collapsed="false" customWidth="true" hidden="false" outlineLevel="0" max="1" min="1" style="35" width="31.19"/>
    <col collapsed="false" customWidth="true" hidden="false" outlineLevel="0" max="9" min="2" style="1" width="11.09"/>
    <col collapsed="false" customWidth="true" hidden="false" outlineLevel="0" max="10" min="10" style="1" width="6.89"/>
    <col collapsed="false" customWidth="true" hidden="false" outlineLevel="0" max="11" min="11" style="1" width="16.79"/>
    <col collapsed="false" customWidth="false" hidden="false" outlineLevel="0" max="257" min="12" style="1" width="8.99"/>
  </cols>
  <sheetData>
    <row r="1" s="37" customFormat="true" ht="48.05" hidden="false" customHeight="true" outlineLevel="0" collapsed="false">
      <c r="A1" s="36" t="s">
        <v>3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38" t="s">
        <v>396</v>
      </c>
      <c r="B5" s="38" t="s">
        <v>397</v>
      </c>
      <c r="C5" s="38" t="n">
        <v>18</v>
      </c>
      <c r="D5" s="38" t="n">
        <v>10</v>
      </c>
      <c r="E5" s="38" t="n">
        <v>6</v>
      </c>
      <c r="F5" s="38" t="n">
        <v>5.7</v>
      </c>
      <c r="G5" s="38" t="n">
        <v>475</v>
      </c>
      <c r="H5" s="38" t="n">
        <v>295</v>
      </c>
      <c r="I5" s="38" t="n">
        <v>387</v>
      </c>
      <c r="J5" s="39" t="s">
        <v>26</v>
      </c>
      <c r="K5" s="38"/>
    </row>
    <row r="6" customFormat="false" ht="40.05" hidden="false" customHeight="true" outlineLevel="0" collapsed="false">
      <c r="A6" s="38" t="s">
        <v>398</v>
      </c>
      <c r="B6" s="38" t="s">
        <v>397</v>
      </c>
      <c r="C6" s="38" t="n">
        <v>18</v>
      </c>
      <c r="D6" s="38" t="n">
        <v>10</v>
      </c>
      <c r="E6" s="38" t="n">
        <v>6</v>
      </c>
      <c r="F6" s="38" t="n">
        <v>4.5</v>
      </c>
      <c r="G6" s="38" t="n">
        <v>475</v>
      </c>
      <c r="H6" s="38" t="n">
        <v>295</v>
      </c>
      <c r="I6" s="38" t="n">
        <v>387</v>
      </c>
      <c r="J6" s="39" t="s">
        <v>26</v>
      </c>
      <c r="K6" s="38"/>
    </row>
    <row r="7" customFormat="false" ht="40.05" hidden="false" customHeight="true" outlineLevel="0" collapsed="false">
      <c r="A7" s="38" t="s">
        <v>399</v>
      </c>
      <c r="B7" s="38" t="s">
        <v>397</v>
      </c>
      <c r="C7" s="38" t="n">
        <v>18</v>
      </c>
      <c r="D7" s="38" t="n">
        <v>10</v>
      </c>
      <c r="E7" s="38" t="n">
        <v>6</v>
      </c>
      <c r="F7" s="38" t="n">
        <v>5</v>
      </c>
      <c r="G7" s="38" t="n">
        <v>475</v>
      </c>
      <c r="H7" s="38" t="n">
        <v>295</v>
      </c>
      <c r="I7" s="38" t="n">
        <v>387</v>
      </c>
      <c r="J7" s="39" t="s">
        <v>26</v>
      </c>
      <c r="K7" s="38"/>
    </row>
    <row r="8" customFormat="false" ht="40.05" hidden="false" customHeight="true" outlineLevel="0" collapsed="false">
      <c r="A8" s="38" t="s">
        <v>400</v>
      </c>
      <c r="B8" s="38" t="s">
        <v>397</v>
      </c>
      <c r="C8" s="38" t="n">
        <v>18</v>
      </c>
      <c r="D8" s="38" t="n">
        <v>10</v>
      </c>
      <c r="E8" s="38" t="n">
        <v>6</v>
      </c>
      <c r="F8" s="38" t="n">
        <v>5.3</v>
      </c>
      <c r="G8" s="38" t="n">
        <v>515</v>
      </c>
      <c r="H8" s="38" t="n">
        <v>296</v>
      </c>
      <c r="I8" s="38" t="n">
        <v>398</v>
      </c>
      <c r="J8" s="39" t="s">
        <v>26</v>
      </c>
      <c r="K8" s="38"/>
    </row>
    <row r="9" customFormat="false" ht="40.05" hidden="false" customHeight="true" outlineLevel="0" collapsed="false">
      <c r="A9" s="38" t="s">
        <v>401</v>
      </c>
      <c r="B9" s="38" t="s">
        <v>397</v>
      </c>
      <c r="C9" s="38" t="n">
        <v>18</v>
      </c>
      <c r="D9" s="38" t="n">
        <v>10</v>
      </c>
      <c r="E9" s="38" t="n">
        <v>6</v>
      </c>
      <c r="F9" s="38" t="n">
        <v>4.8</v>
      </c>
      <c r="G9" s="38" t="n">
        <v>515</v>
      </c>
      <c r="H9" s="38" t="n">
        <v>296</v>
      </c>
      <c r="I9" s="38" t="n">
        <v>398</v>
      </c>
      <c r="J9" s="39" t="s">
        <v>26</v>
      </c>
      <c r="K9" s="38"/>
    </row>
    <row r="10" customFormat="false" ht="40.05" hidden="false" customHeight="true" outlineLevel="0" collapsed="false">
      <c r="A10" s="38" t="s">
        <v>402</v>
      </c>
      <c r="B10" s="38" t="s">
        <v>397</v>
      </c>
      <c r="C10" s="38" t="n">
        <v>18</v>
      </c>
      <c r="D10" s="38" t="n">
        <v>10</v>
      </c>
      <c r="E10" s="38" t="n">
        <v>6</v>
      </c>
      <c r="F10" s="38" t="n">
        <v>4.8</v>
      </c>
      <c r="G10" s="38" t="n">
        <v>515</v>
      </c>
      <c r="H10" s="38" t="n">
        <v>350</v>
      </c>
      <c r="I10" s="38" t="n">
        <v>452</v>
      </c>
      <c r="J10" s="39" t="s">
        <v>26</v>
      </c>
      <c r="K10" s="38"/>
    </row>
    <row r="11" customFormat="false" ht="40.05" hidden="false" customHeight="true" outlineLevel="0" collapsed="false">
      <c r="A11" s="38" t="s">
        <v>403</v>
      </c>
      <c r="B11" s="38" t="s">
        <v>397</v>
      </c>
      <c r="C11" s="38" t="n">
        <v>18</v>
      </c>
      <c r="D11" s="38" t="n">
        <v>10</v>
      </c>
      <c r="E11" s="38" t="n">
        <v>6</v>
      </c>
      <c r="F11" s="38" t="n">
        <v>4.8</v>
      </c>
      <c r="G11" s="38" t="n">
        <v>515</v>
      </c>
      <c r="H11" s="38" t="n">
        <v>385</v>
      </c>
      <c r="I11" s="38" t="n">
        <v>487</v>
      </c>
      <c r="J11" s="39" t="s">
        <v>26</v>
      </c>
      <c r="K11" s="38"/>
    </row>
    <row r="12" customFormat="false" ht="40.05" hidden="false" customHeight="true" outlineLevel="0" collapsed="false">
      <c r="A12" s="38" t="s">
        <v>404</v>
      </c>
      <c r="B12" s="38" t="s">
        <v>397</v>
      </c>
      <c r="C12" s="38" t="n">
        <v>18</v>
      </c>
      <c r="D12" s="38" t="n">
        <v>10</v>
      </c>
      <c r="E12" s="38" t="n">
        <v>6</v>
      </c>
      <c r="F12" s="38" t="n">
        <v>4.8</v>
      </c>
      <c r="G12" s="38" t="n">
        <v>515</v>
      </c>
      <c r="H12" s="38" t="n">
        <v>400</v>
      </c>
      <c r="I12" s="38" t="n">
        <v>502</v>
      </c>
      <c r="J12" s="39" t="s">
        <v>26</v>
      </c>
      <c r="K12" s="38"/>
    </row>
    <row r="13" customFormat="false" ht="40.05" hidden="false" customHeight="true" outlineLevel="0" collapsed="false">
      <c r="A13" s="38" t="s">
        <v>405</v>
      </c>
      <c r="B13" s="38" t="s">
        <v>406</v>
      </c>
      <c r="C13" s="38" t="n">
        <v>20</v>
      </c>
      <c r="D13" s="38" t="n">
        <v>12</v>
      </c>
      <c r="E13" s="38" t="n">
        <v>6</v>
      </c>
      <c r="F13" s="38" t="n">
        <v>4.85</v>
      </c>
      <c r="G13" s="38" t="n">
        <v>530</v>
      </c>
      <c r="H13" s="38" t="n">
        <v>450</v>
      </c>
      <c r="I13" s="38" t="n">
        <v>533</v>
      </c>
      <c r="J13" s="39" t="s">
        <v>26</v>
      </c>
      <c r="K13" s="40"/>
    </row>
    <row r="14" customFormat="false" ht="40.05" hidden="false" customHeight="true" outlineLevel="0" collapsed="false">
      <c r="A14" s="38" t="s">
        <v>407</v>
      </c>
      <c r="B14" s="38" t="s">
        <v>406</v>
      </c>
      <c r="C14" s="38" t="n">
        <v>20</v>
      </c>
      <c r="D14" s="38" t="n">
        <v>12</v>
      </c>
      <c r="E14" s="38" t="n">
        <v>6</v>
      </c>
      <c r="F14" s="38" t="n">
        <v>4.85</v>
      </c>
      <c r="G14" s="38" t="n">
        <v>530</v>
      </c>
      <c r="H14" s="38" t="n">
        <v>470</v>
      </c>
      <c r="I14" s="38" t="n">
        <v>553</v>
      </c>
      <c r="J14" s="39" t="s">
        <v>26</v>
      </c>
      <c r="K14" s="40"/>
    </row>
    <row r="15" customFormat="false" ht="40.05" hidden="false" customHeight="true" outlineLevel="0" collapsed="false">
      <c r="A15" s="38" t="s">
        <v>408</v>
      </c>
      <c r="B15" s="38" t="s">
        <v>406</v>
      </c>
      <c r="C15" s="38" t="n">
        <v>20</v>
      </c>
      <c r="D15" s="38" t="n">
        <v>12</v>
      </c>
      <c r="E15" s="38" t="n">
        <v>6</v>
      </c>
      <c r="F15" s="38" t="n">
        <v>4.85</v>
      </c>
      <c r="G15" s="38" t="n">
        <v>530</v>
      </c>
      <c r="H15" s="38" t="n">
        <v>470</v>
      </c>
      <c r="I15" s="38" t="n">
        <v>573</v>
      </c>
      <c r="J15" s="39" t="s">
        <v>26</v>
      </c>
      <c r="K15" s="40"/>
    </row>
    <row r="16" customFormat="false" ht="40.05" hidden="false" customHeight="true" outlineLevel="0" collapsed="false">
      <c r="A16" s="38" t="s">
        <v>409</v>
      </c>
      <c r="B16" s="38" t="s">
        <v>406</v>
      </c>
      <c r="C16" s="38" t="n">
        <v>20</v>
      </c>
      <c r="D16" s="38" t="n">
        <v>12</v>
      </c>
      <c r="E16" s="38" t="n">
        <v>6</v>
      </c>
      <c r="F16" s="38" t="n">
        <v>4.85</v>
      </c>
      <c r="G16" s="38" t="n">
        <v>530</v>
      </c>
      <c r="H16" s="38" t="n">
        <v>470</v>
      </c>
      <c r="I16" s="38" t="n">
        <v>593</v>
      </c>
      <c r="J16" s="39" t="s">
        <v>26</v>
      </c>
      <c r="K16" s="40"/>
    </row>
    <row r="17" customFormat="false" ht="40.05" hidden="false" customHeight="true" outlineLevel="0" collapsed="false">
      <c r="A17" s="38" t="s">
        <v>410</v>
      </c>
      <c r="B17" s="38" t="s">
        <v>397</v>
      </c>
      <c r="C17" s="38" t="n">
        <v>18</v>
      </c>
      <c r="D17" s="38" t="n">
        <v>10</v>
      </c>
      <c r="E17" s="38" t="n">
        <v>6</v>
      </c>
      <c r="F17" s="38" t="n">
        <v>5.3</v>
      </c>
      <c r="G17" s="38" t="n">
        <v>540</v>
      </c>
      <c r="H17" s="38" t="n">
        <v>300</v>
      </c>
      <c r="I17" s="38" t="n">
        <v>411</v>
      </c>
      <c r="J17" s="39" t="s">
        <v>26</v>
      </c>
      <c r="K17" s="38"/>
    </row>
    <row r="18" customFormat="false" ht="40.05" hidden="false" customHeight="true" outlineLevel="0" collapsed="false">
      <c r="A18" s="38" t="s">
        <v>411</v>
      </c>
      <c r="B18" s="38" t="s">
        <v>397</v>
      </c>
      <c r="C18" s="38" t="n">
        <v>18</v>
      </c>
      <c r="D18" s="38" t="n">
        <v>10</v>
      </c>
      <c r="E18" s="38" t="n">
        <v>6</v>
      </c>
      <c r="F18" s="38" t="n">
        <v>4.8</v>
      </c>
      <c r="G18" s="38" t="n">
        <v>540</v>
      </c>
      <c r="H18" s="38" t="n">
        <v>300</v>
      </c>
      <c r="I18" s="38" t="n">
        <v>411</v>
      </c>
      <c r="J18" s="39" t="s">
        <v>26</v>
      </c>
      <c r="K18" s="38"/>
    </row>
    <row r="19" customFormat="false" ht="40.05" hidden="false" customHeight="true" outlineLevel="0" collapsed="false">
      <c r="A19" s="38" t="s">
        <v>412</v>
      </c>
      <c r="B19" s="38" t="s">
        <v>397</v>
      </c>
      <c r="C19" s="38" t="n">
        <v>18</v>
      </c>
      <c r="D19" s="38" t="n">
        <v>10</v>
      </c>
      <c r="E19" s="38" t="n">
        <v>6</v>
      </c>
      <c r="F19" s="38" t="n">
        <v>4.8</v>
      </c>
      <c r="G19" s="38" t="n">
        <v>540</v>
      </c>
      <c r="H19" s="38" t="n">
        <v>300</v>
      </c>
      <c r="I19" s="38" t="n">
        <v>411</v>
      </c>
      <c r="J19" s="39" t="s">
        <v>26</v>
      </c>
      <c r="K19" s="38"/>
    </row>
    <row r="20" customFormat="false" ht="40.05" hidden="false" customHeight="true" outlineLevel="0" collapsed="false">
      <c r="A20" s="38" t="s">
        <v>413</v>
      </c>
      <c r="B20" s="38" t="s">
        <v>397</v>
      </c>
      <c r="C20" s="38" t="n">
        <v>18</v>
      </c>
      <c r="D20" s="38" t="n">
        <v>10</v>
      </c>
      <c r="E20" s="38" t="n">
        <v>6</v>
      </c>
      <c r="F20" s="38" t="n">
        <v>5.3</v>
      </c>
      <c r="G20" s="38" t="n">
        <v>540</v>
      </c>
      <c r="H20" s="38" t="n">
        <v>330</v>
      </c>
      <c r="I20" s="38" t="n">
        <v>441</v>
      </c>
      <c r="J20" s="39" t="s">
        <v>26</v>
      </c>
      <c r="K20" s="38"/>
    </row>
    <row r="21" customFormat="false" ht="40.05" hidden="false" customHeight="true" outlineLevel="0" collapsed="false">
      <c r="A21" s="38" t="s">
        <v>414</v>
      </c>
      <c r="B21" s="38" t="s">
        <v>397</v>
      </c>
      <c r="C21" s="38" t="n">
        <v>18</v>
      </c>
      <c r="D21" s="38" t="n">
        <v>10</v>
      </c>
      <c r="E21" s="38" t="n">
        <v>6</v>
      </c>
      <c r="F21" s="38" t="n">
        <v>4.8</v>
      </c>
      <c r="G21" s="38" t="n">
        <v>540</v>
      </c>
      <c r="H21" s="38" t="n">
        <v>330</v>
      </c>
      <c r="I21" s="38" t="n">
        <v>441</v>
      </c>
      <c r="J21" s="39" t="s">
        <v>26</v>
      </c>
      <c r="K21" s="38"/>
    </row>
    <row r="22" customFormat="false" ht="40.05" hidden="false" customHeight="true" outlineLevel="0" collapsed="false">
      <c r="A22" s="38" t="s">
        <v>415</v>
      </c>
      <c r="B22" s="38" t="s">
        <v>397</v>
      </c>
      <c r="C22" s="38" t="n">
        <v>18</v>
      </c>
      <c r="D22" s="38" t="n">
        <v>10</v>
      </c>
      <c r="E22" s="38" t="n">
        <v>6</v>
      </c>
      <c r="F22" s="38" t="n">
        <v>4.8</v>
      </c>
      <c r="G22" s="38" t="n">
        <v>540</v>
      </c>
      <c r="H22" s="38" t="n">
        <v>330</v>
      </c>
      <c r="I22" s="38" t="n">
        <v>441</v>
      </c>
      <c r="J22" s="39" t="s">
        <v>26</v>
      </c>
      <c r="K22" s="38"/>
    </row>
    <row r="23" customFormat="false" ht="40.05" hidden="false" customHeight="true" outlineLevel="0" collapsed="false">
      <c r="A23" s="38" t="s">
        <v>416</v>
      </c>
      <c r="B23" s="38" t="s">
        <v>397</v>
      </c>
      <c r="C23" s="38" t="n">
        <v>18</v>
      </c>
      <c r="D23" s="38" t="n">
        <v>10</v>
      </c>
      <c r="E23" s="38" t="n">
        <v>6</v>
      </c>
      <c r="F23" s="38" t="n">
        <v>4.8</v>
      </c>
      <c r="G23" s="38" t="n">
        <v>540</v>
      </c>
      <c r="H23" s="38" t="n">
        <v>360</v>
      </c>
      <c r="I23" s="38" t="n">
        <v>471</v>
      </c>
      <c r="J23" s="39" t="s">
        <v>26</v>
      </c>
      <c r="K23" s="38"/>
    </row>
    <row r="24" customFormat="false" ht="40.05" hidden="false" customHeight="true" outlineLevel="0" collapsed="false">
      <c r="A24" s="38" t="s">
        <v>417</v>
      </c>
      <c r="B24" s="38" t="s">
        <v>397</v>
      </c>
      <c r="C24" s="38" t="n">
        <v>18</v>
      </c>
      <c r="D24" s="38" t="n">
        <v>10</v>
      </c>
      <c r="E24" s="38" t="n">
        <v>6</v>
      </c>
      <c r="F24" s="38" t="n">
        <v>5.3</v>
      </c>
      <c r="G24" s="38" t="n">
        <v>540</v>
      </c>
      <c r="H24" s="38" t="n">
        <v>360</v>
      </c>
      <c r="I24" s="38" t="n">
        <v>471</v>
      </c>
      <c r="J24" s="39" t="s">
        <v>26</v>
      </c>
      <c r="K24" s="38"/>
    </row>
    <row r="25" customFormat="false" ht="40.05" hidden="false" customHeight="true" outlineLevel="0" collapsed="false">
      <c r="A25" s="38" t="s">
        <v>418</v>
      </c>
      <c r="B25" s="38" t="s">
        <v>397</v>
      </c>
      <c r="C25" s="38" t="n">
        <v>18</v>
      </c>
      <c r="D25" s="38" t="n">
        <v>10</v>
      </c>
      <c r="E25" s="38" t="n">
        <v>6</v>
      </c>
      <c r="F25" s="38" t="n">
        <v>4.8</v>
      </c>
      <c r="G25" s="38" t="n">
        <v>540</v>
      </c>
      <c r="H25" s="38" t="n">
        <v>360</v>
      </c>
      <c r="I25" s="38" t="n">
        <v>471</v>
      </c>
      <c r="J25" s="39" t="s">
        <v>26</v>
      </c>
      <c r="K25" s="38"/>
    </row>
    <row r="26" customFormat="false" ht="40.05" hidden="false" customHeight="true" outlineLevel="0" collapsed="false">
      <c r="A26" s="38" t="s">
        <v>419</v>
      </c>
      <c r="B26" s="38" t="s">
        <v>397</v>
      </c>
      <c r="C26" s="38" t="n">
        <v>18</v>
      </c>
      <c r="D26" s="38" t="n">
        <v>10</v>
      </c>
      <c r="E26" s="38" t="n">
        <v>6</v>
      </c>
      <c r="F26" s="38" t="n">
        <v>4.8</v>
      </c>
      <c r="G26" s="38" t="n">
        <v>540</v>
      </c>
      <c r="H26" s="38" t="n">
        <v>360</v>
      </c>
      <c r="I26" s="38" t="n">
        <v>471</v>
      </c>
      <c r="J26" s="39" t="s">
        <v>26</v>
      </c>
      <c r="K26" s="38"/>
    </row>
    <row r="27" customFormat="false" ht="40.05" hidden="false" customHeight="true" outlineLevel="0" collapsed="false">
      <c r="A27" s="38" t="s">
        <v>420</v>
      </c>
      <c r="B27" s="38" t="s">
        <v>397</v>
      </c>
      <c r="C27" s="38" t="n">
        <v>18</v>
      </c>
      <c r="D27" s="38" t="n">
        <v>10</v>
      </c>
      <c r="E27" s="38" t="n">
        <v>6</v>
      </c>
      <c r="F27" s="38" t="n">
        <v>5.3</v>
      </c>
      <c r="G27" s="38" t="n">
        <v>540</v>
      </c>
      <c r="H27" s="38" t="n">
        <v>360</v>
      </c>
      <c r="I27" s="38" t="n">
        <v>471</v>
      </c>
      <c r="J27" s="39" t="s">
        <v>26</v>
      </c>
      <c r="K27" s="38"/>
    </row>
    <row r="28" customFormat="false" ht="40.05" hidden="false" customHeight="true" outlineLevel="0" collapsed="false">
      <c r="A28" s="38" t="s">
        <v>421</v>
      </c>
      <c r="B28" s="38" t="s">
        <v>397</v>
      </c>
      <c r="C28" s="38" t="n">
        <v>18</v>
      </c>
      <c r="D28" s="38" t="n">
        <v>10</v>
      </c>
      <c r="E28" s="38" t="n">
        <v>6</v>
      </c>
      <c r="F28" s="38" t="n">
        <v>5.3</v>
      </c>
      <c r="G28" s="38" t="n">
        <v>540</v>
      </c>
      <c r="H28" s="38" t="n">
        <v>380</v>
      </c>
      <c r="I28" s="38" t="n">
        <v>491</v>
      </c>
      <c r="J28" s="39" t="s">
        <v>26</v>
      </c>
      <c r="K28" s="38"/>
    </row>
    <row r="29" customFormat="false" ht="40.05" hidden="false" customHeight="true" outlineLevel="0" collapsed="false">
      <c r="A29" s="38" t="s">
        <v>422</v>
      </c>
      <c r="B29" s="38" t="s">
        <v>397</v>
      </c>
      <c r="C29" s="38" t="n">
        <v>18</v>
      </c>
      <c r="D29" s="38" t="n">
        <v>10</v>
      </c>
      <c r="E29" s="38" t="n">
        <v>6</v>
      </c>
      <c r="F29" s="38" t="n">
        <v>4.8</v>
      </c>
      <c r="G29" s="38" t="n">
        <v>540</v>
      </c>
      <c r="H29" s="38" t="n">
        <v>400</v>
      </c>
      <c r="I29" s="38" t="n">
        <v>511</v>
      </c>
      <c r="J29" s="39" t="s">
        <v>26</v>
      </c>
      <c r="K29" s="38"/>
    </row>
    <row r="30" customFormat="false" ht="40.05" hidden="false" customHeight="true" outlineLevel="0" collapsed="false">
      <c r="A30" s="38" t="s">
        <v>423</v>
      </c>
      <c r="B30" s="38" t="s">
        <v>397</v>
      </c>
      <c r="C30" s="38" t="n">
        <v>18</v>
      </c>
      <c r="D30" s="38" t="n">
        <v>10</v>
      </c>
      <c r="E30" s="38" t="n">
        <v>6</v>
      </c>
      <c r="F30" s="38" t="n">
        <v>5.3</v>
      </c>
      <c r="G30" s="38" t="n">
        <v>540</v>
      </c>
      <c r="H30" s="38" t="n">
        <v>400</v>
      </c>
      <c r="I30" s="38" t="n">
        <v>511</v>
      </c>
      <c r="J30" s="39" t="s">
        <v>26</v>
      </c>
      <c r="K30" s="38"/>
    </row>
    <row r="31" customFormat="false" ht="40.05" hidden="false" customHeight="true" outlineLevel="0" collapsed="false">
      <c r="A31" s="38" t="s">
        <v>424</v>
      </c>
      <c r="B31" s="38" t="s">
        <v>425</v>
      </c>
      <c r="C31" s="38" t="n">
        <v>24</v>
      </c>
      <c r="D31" s="38" t="n">
        <v>12.9</v>
      </c>
      <c r="E31" s="38" t="n">
        <v>7</v>
      </c>
      <c r="F31" s="38" t="n">
        <v>5</v>
      </c>
      <c r="G31" s="38" t="n">
        <v>550</v>
      </c>
      <c r="H31" s="38" t="n">
        <v>254</v>
      </c>
      <c r="I31" s="38" t="n">
        <v>463</v>
      </c>
      <c r="J31" s="39" t="s">
        <v>26</v>
      </c>
      <c r="K31" s="38"/>
    </row>
    <row r="32" customFormat="false" ht="40.05" hidden="false" customHeight="true" outlineLevel="0" collapsed="false">
      <c r="A32" s="38" t="s">
        <v>426</v>
      </c>
      <c r="B32" s="38" t="s">
        <v>427</v>
      </c>
      <c r="C32" s="38" t="n">
        <v>24.5</v>
      </c>
      <c r="D32" s="38" t="n">
        <v>11</v>
      </c>
      <c r="E32" s="38" t="n">
        <v>9.5</v>
      </c>
      <c r="F32" s="38" t="n">
        <v>4</v>
      </c>
      <c r="G32" s="38" t="n">
        <v>560</v>
      </c>
      <c r="H32" s="38" t="n">
        <v>214</v>
      </c>
      <c r="I32" s="38" t="n">
        <v>430</v>
      </c>
      <c r="J32" s="39" t="s">
        <v>26</v>
      </c>
      <c r="K32" s="38"/>
    </row>
    <row r="33" customFormat="false" ht="40.05" hidden="false" customHeight="true" outlineLevel="0" collapsed="false">
      <c r="A33" s="38" t="s">
        <v>428</v>
      </c>
      <c r="B33" s="38" t="s">
        <v>427</v>
      </c>
      <c r="C33" s="38" t="n">
        <v>24</v>
      </c>
      <c r="D33" s="38" t="n">
        <v>12</v>
      </c>
      <c r="E33" s="38" t="n">
        <v>7</v>
      </c>
      <c r="F33" s="38" t="n">
        <v>4.5</v>
      </c>
      <c r="G33" s="38" t="n">
        <v>440</v>
      </c>
      <c r="H33" s="38" t="n">
        <v>278</v>
      </c>
      <c r="I33" s="38" t="n">
        <v>385</v>
      </c>
      <c r="J33" s="39" t="s">
        <v>26</v>
      </c>
      <c r="K33" s="38"/>
    </row>
    <row r="34" customFormat="false" ht="40.05" hidden="false" customHeight="true" outlineLevel="0" collapsed="false">
      <c r="A34" s="38" t="s">
        <v>429</v>
      </c>
      <c r="B34" s="38" t="s">
        <v>427</v>
      </c>
      <c r="C34" s="38" t="n">
        <v>24</v>
      </c>
      <c r="D34" s="38" t="n">
        <v>12</v>
      </c>
      <c r="E34" s="38" t="n">
        <v>7</v>
      </c>
      <c r="F34" s="38" t="n">
        <v>4.5</v>
      </c>
      <c r="G34" s="38" t="n">
        <v>460</v>
      </c>
      <c r="H34" s="38" t="n">
        <v>300</v>
      </c>
      <c r="I34" s="38" t="n">
        <v>415</v>
      </c>
      <c r="J34" s="39" t="s">
        <v>26</v>
      </c>
      <c r="K34" s="38"/>
    </row>
    <row r="35" customFormat="false" ht="40.05" hidden="false" customHeight="true" outlineLevel="0" collapsed="false">
      <c r="A35" s="38" t="s">
        <v>430</v>
      </c>
      <c r="B35" s="38" t="s">
        <v>427</v>
      </c>
      <c r="C35" s="38" t="n">
        <v>24</v>
      </c>
      <c r="D35" s="38" t="n">
        <v>12</v>
      </c>
      <c r="E35" s="38" t="n">
        <v>7</v>
      </c>
      <c r="F35" s="38" t="n">
        <v>4.5</v>
      </c>
      <c r="G35" s="38" t="n">
        <v>480</v>
      </c>
      <c r="H35" s="38" t="n">
        <v>307</v>
      </c>
      <c r="I35" s="38" t="n">
        <v>458</v>
      </c>
      <c r="J35" s="39" t="s">
        <v>26</v>
      </c>
      <c r="K35" s="38" t="s">
        <v>431</v>
      </c>
    </row>
    <row r="36" customFormat="false" ht="40.05" hidden="false" customHeight="true" outlineLevel="0" collapsed="false">
      <c r="A36" s="38" t="s">
        <v>432</v>
      </c>
      <c r="B36" s="38" t="s">
        <v>427</v>
      </c>
      <c r="C36" s="38" t="n">
        <v>24</v>
      </c>
      <c r="D36" s="38" t="n">
        <v>12</v>
      </c>
      <c r="E36" s="38" t="n">
        <v>7</v>
      </c>
      <c r="F36" s="38" t="n">
        <v>4.5</v>
      </c>
      <c r="G36" s="38" t="n">
        <v>500</v>
      </c>
      <c r="H36" s="38" t="n">
        <v>321</v>
      </c>
      <c r="I36" s="38" t="n">
        <v>476</v>
      </c>
      <c r="J36" s="39" t="s">
        <v>26</v>
      </c>
      <c r="K36" s="38" t="s">
        <v>433</v>
      </c>
    </row>
    <row r="37" customFormat="false" ht="40.05" hidden="false" customHeight="true" outlineLevel="0" collapsed="false">
      <c r="A37" s="38" t="s">
        <v>434</v>
      </c>
      <c r="B37" s="38" t="s">
        <v>427</v>
      </c>
      <c r="C37" s="38" t="n">
        <v>23.5</v>
      </c>
      <c r="D37" s="38" t="n">
        <v>12</v>
      </c>
      <c r="E37" s="38" t="n">
        <v>7</v>
      </c>
      <c r="F37" s="38" t="n">
        <v>4.5</v>
      </c>
      <c r="G37" s="38" t="n">
        <v>505</v>
      </c>
      <c r="H37" s="38" t="n">
        <v>337</v>
      </c>
      <c r="I37" s="38" t="n">
        <v>499</v>
      </c>
      <c r="J37" s="39" t="s">
        <v>26</v>
      </c>
      <c r="K37" s="38" t="s">
        <v>435</v>
      </c>
    </row>
    <row r="38" customFormat="false" ht="40.05" hidden="false" customHeight="true" outlineLevel="0" collapsed="false">
      <c r="A38" s="38" t="s">
        <v>436</v>
      </c>
      <c r="B38" s="38" t="s">
        <v>427</v>
      </c>
      <c r="C38" s="38" t="n">
        <v>24</v>
      </c>
      <c r="D38" s="38" t="n">
        <v>12</v>
      </c>
      <c r="E38" s="38" t="n">
        <v>7</v>
      </c>
      <c r="F38" s="38" t="n">
        <v>4.5</v>
      </c>
      <c r="G38" s="38" t="n">
        <v>525</v>
      </c>
      <c r="H38" s="38" t="n">
        <v>359</v>
      </c>
      <c r="I38" s="38" t="n">
        <v>530</v>
      </c>
      <c r="J38" s="39" t="s">
        <v>26</v>
      </c>
      <c r="K38" s="38" t="s">
        <v>437</v>
      </c>
    </row>
    <row r="39" customFormat="false" ht="40.05" hidden="false" customHeight="true" outlineLevel="0" collapsed="false">
      <c r="A39" s="38" t="s">
        <v>438</v>
      </c>
      <c r="B39" s="38" t="s">
        <v>427</v>
      </c>
      <c r="C39" s="38" t="n">
        <v>24</v>
      </c>
      <c r="D39" s="38" t="n">
        <v>12</v>
      </c>
      <c r="E39" s="38" t="n">
        <v>7</v>
      </c>
      <c r="F39" s="38" t="n">
        <v>4.5</v>
      </c>
      <c r="G39" s="38" t="n">
        <v>525</v>
      </c>
      <c r="H39" s="38" t="n">
        <v>388</v>
      </c>
      <c r="I39" s="38" t="n">
        <v>550</v>
      </c>
      <c r="J39" s="39" t="s">
        <v>26</v>
      </c>
      <c r="K39" s="38"/>
    </row>
    <row r="40" customFormat="false" ht="40.05" hidden="false" customHeight="true" outlineLevel="0" collapsed="false">
      <c r="A40" s="38" t="s">
        <v>439</v>
      </c>
      <c r="B40" s="38" t="s">
        <v>427</v>
      </c>
      <c r="C40" s="38" t="n">
        <v>23</v>
      </c>
      <c r="D40" s="38" t="n">
        <v>11</v>
      </c>
      <c r="E40" s="38" t="n">
        <v>9</v>
      </c>
      <c r="F40" s="38" t="n">
        <v>4.4</v>
      </c>
      <c r="G40" s="38" t="n">
        <v>488</v>
      </c>
      <c r="H40" s="38" t="n">
        <v>195</v>
      </c>
      <c r="I40" s="38" t="n">
        <v>366</v>
      </c>
      <c r="J40" s="39" t="s">
        <v>44</v>
      </c>
      <c r="K40" s="38"/>
    </row>
    <row r="41" customFormat="false" ht="40.05" hidden="false" customHeight="true" outlineLevel="0" collapsed="false">
      <c r="A41" s="38" t="s">
        <v>440</v>
      </c>
      <c r="B41" s="38" t="s">
        <v>427</v>
      </c>
      <c r="C41" s="38" t="n">
        <v>24</v>
      </c>
      <c r="D41" s="38" t="n">
        <v>12</v>
      </c>
      <c r="E41" s="38" t="n">
        <v>7</v>
      </c>
      <c r="F41" s="38" t="n">
        <v>4.5</v>
      </c>
      <c r="G41" s="38" t="n">
        <v>432</v>
      </c>
      <c r="H41" s="38" t="n">
        <v>184</v>
      </c>
      <c r="I41" s="38" t="n">
        <v>324</v>
      </c>
      <c r="J41" s="39" t="s">
        <v>26</v>
      </c>
      <c r="K41" s="38"/>
    </row>
    <row r="42" customFormat="false" ht="40.05" hidden="false" customHeight="true" outlineLevel="0" collapsed="false">
      <c r="A42" s="38" t="s">
        <v>441</v>
      </c>
      <c r="B42" s="38" t="s">
        <v>442</v>
      </c>
      <c r="C42" s="38" t="n">
        <v>28</v>
      </c>
      <c r="D42" s="38" t="n">
        <v>15</v>
      </c>
      <c r="E42" s="38" t="n">
        <v>10</v>
      </c>
      <c r="F42" s="38" t="n">
        <v>7.5</v>
      </c>
      <c r="G42" s="38" t="n">
        <v>780</v>
      </c>
      <c r="H42" s="38" t="n">
        <v>515</v>
      </c>
      <c r="I42" s="38" t="n">
        <v>718</v>
      </c>
      <c r="J42" s="39" t="s">
        <v>26</v>
      </c>
      <c r="K42" s="38"/>
    </row>
    <row r="43" customFormat="false" ht="40.05" hidden="false" customHeight="true" outlineLevel="0" collapsed="false">
      <c r="A43" s="38" t="s">
        <v>443</v>
      </c>
      <c r="B43" s="38" t="s">
        <v>444</v>
      </c>
      <c r="C43" s="38" t="n">
        <v>28</v>
      </c>
      <c r="D43" s="38" t="n">
        <v>15</v>
      </c>
      <c r="E43" s="38" t="n">
        <v>10</v>
      </c>
      <c r="F43" s="38" t="n">
        <v>7.5</v>
      </c>
      <c r="G43" s="38" t="n">
        <v>840</v>
      </c>
      <c r="H43" s="38" t="n">
        <v>527</v>
      </c>
      <c r="I43" s="38" t="n">
        <v>785</v>
      </c>
      <c r="J43" s="39" t="s">
        <v>26</v>
      </c>
      <c r="K43" s="38"/>
    </row>
    <row r="44" customFormat="false" ht="40.05" hidden="false" customHeight="true" outlineLevel="0" collapsed="false">
      <c r="A44" s="38" t="s">
        <v>445</v>
      </c>
      <c r="B44" s="38" t="s">
        <v>406</v>
      </c>
      <c r="C44" s="38" t="n">
        <v>28</v>
      </c>
      <c r="D44" s="38" t="n">
        <v>12</v>
      </c>
      <c r="E44" s="38" t="n">
        <v>7</v>
      </c>
      <c r="F44" s="38" t="n">
        <v>5.3</v>
      </c>
      <c r="G44" s="38" t="n">
        <v>530</v>
      </c>
      <c r="H44" s="38" t="n">
        <v>340</v>
      </c>
      <c r="I44" s="38" t="n">
        <v>423</v>
      </c>
      <c r="J44" s="39" t="s">
        <v>26</v>
      </c>
      <c r="K44" s="38"/>
    </row>
    <row r="45" customFormat="false" ht="40.05" hidden="false" customHeight="true" outlineLevel="0" collapsed="false">
      <c r="A45" s="38" t="s">
        <v>446</v>
      </c>
      <c r="B45" s="38" t="s">
        <v>406</v>
      </c>
      <c r="C45" s="38" t="n">
        <v>28</v>
      </c>
      <c r="D45" s="38" t="n">
        <v>12</v>
      </c>
      <c r="E45" s="38" t="n">
        <v>7</v>
      </c>
      <c r="F45" s="38" t="n">
        <v>5.3</v>
      </c>
      <c r="G45" s="38" t="n">
        <v>530</v>
      </c>
      <c r="H45" s="38" t="n">
        <v>370</v>
      </c>
      <c r="I45" s="38" t="n">
        <v>453</v>
      </c>
      <c r="J45" s="39" t="s">
        <v>26</v>
      </c>
      <c r="K45" s="38"/>
    </row>
    <row r="46" customFormat="false" ht="40.05" hidden="false" customHeight="true" outlineLevel="0" collapsed="false">
      <c r="A46" s="38" t="s">
        <v>447</v>
      </c>
      <c r="B46" s="38" t="s">
        <v>406</v>
      </c>
      <c r="C46" s="38" t="n">
        <v>28</v>
      </c>
      <c r="D46" s="38" t="n">
        <v>12</v>
      </c>
      <c r="E46" s="38" t="n">
        <v>7</v>
      </c>
      <c r="F46" s="38" t="n">
        <v>5.3</v>
      </c>
      <c r="G46" s="38" t="n">
        <v>530</v>
      </c>
      <c r="H46" s="38" t="n">
        <v>390</v>
      </c>
      <c r="I46" s="38" t="n">
        <v>473</v>
      </c>
      <c r="J46" s="39" t="s">
        <v>26</v>
      </c>
      <c r="K46" s="38"/>
    </row>
    <row r="47" customFormat="false" ht="40.05" hidden="false" customHeight="true" outlineLevel="0" collapsed="false">
      <c r="A47" s="38" t="s">
        <v>448</v>
      </c>
      <c r="B47" s="38" t="s">
        <v>406</v>
      </c>
      <c r="C47" s="38" t="n">
        <v>28</v>
      </c>
      <c r="D47" s="38" t="n">
        <v>12</v>
      </c>
      <c r="E47" s="38" t="n">
        <v>7</v>
      </c>
      <c r="F47" s="38" t="n">
        <v>5.3</v>
      </c>
      <c r="G47" s="38" t="n">
        <v>530</v>
      </c>
      <c r="H47" s="38" t="n">
        <v>410</v>
      </c>
      <c r="I47" s="38" t="n">
        <v>493</v>
      </c>
      <c r="J47" s="39" t="s">
        <v>26</v>
      </c>
      <c r="K47" s="38"/>
    </row>
    <row r="48" customFormat="false" ht="40.05" hidden="false" customHeight="true" outlineLevel="0" collapsed="false">
      <c r="A48" s="38" t="s">
        <v>449</v>
      </c>
      <c r="B48" s="38" t="s">
        <v>406</v>
      </c>
      <c r="C48" s="38" t="n">
        <v>28</v>
      </c>
      <c r="D48" s="38" t="n">
        <v>12</v>
      </c>
      <c r="E48" s="38" t="n">
        <v>7</v>
      </c>
      <c r="F48" s="38" t="n">
        <v>5.3</v>
      </c>
      <c r="G48" s="38" t="n">
        <v>530</v>
      </c>
      <c r="H48" s="38" t="n">
        <v>430</v>
      </c>
      <c r="I48" s="38" t="n">
        <v>513</v>
      </c>
      <c r="J48" s="39" t="s">
        <v>26</v>
      </c>
      <c r="K48" s="38"/>
    </row>
    <row r="49" customFormat="false" ht="40.05" hidden="false" customHeight="true" outlineLevel="0" collapsed="false">
      <c r="A49" s="38" t="s">
        <v>450</v>
      </c>
      <c r="B49" s="38" t="s">
        <v>406</v>
      </c>
      <c r="C49" s="38" t="n">
        <v>28</v>
      </c>
      <c r="D49" s="38" t="n">
        <v>12</v>
      </c>
      <c r="E49" s="38" t="n">
        <v>7</v>
      </c>
      <c r="F49" s="38" t="n">
        <v>5.3</v>
      </c>
      <c r="G49" s="38" t="n">
        <v>560</v>
      </c>
      <c r="H49" s="38" t="n">
        <v>345</v>
      </c>
      <c r="I49" s="38"/>
      <c r="J49" s="39" t="s">
        <v>26</v>
      </c>
      <c r="K49" s="38"/>
    </row>
    <row r="50" customFormat="false" ht="40.05" hidden="false" customHeight="true" outlineLevel="0" collapsed="false">
      <c r="A50" s="38" t="s">
        <v>451</v>
      </c>
      <c r="B50" s="38" t="s">
        <v>406</v>
      </c>
      <c r="C50" s="38" t="n">
        <v>28</v>
      </c>
      <c r="D50" s="38" t="n">
        <v>12</v>
      </c>
      <c r="E50" s="38" t="n">
        <v>7</v>
      </c>
      <c r="F50" s="38" t="n">
        <v>5.3</v>
      </c>
      <c r="G50" s="38" t="n">
        <v>560</v>
      </c>
      <c r="H50" s="38" t="n">
        <v>370</v>
      </c>
      <c r="I50" s="38"/>
      <c r="J50" s="39" t="s">
        <v>26</v>
      </c>
      <c r="K50" s="38"/>
    </row>
    <row r="51" customFormat="false" ht="40.05" hidden="false" customHeight="true" outlineLevel="0" collapsed="false">
      <c r="A51" s="38" t="s">
        <v>452</v>
      </c>
      <c r="B51" s="38" t="s">
        <v>406</v>
      </c>
      <c r="C51" s="38" t="n">
        <v>28</v>
      </c>
      <c r="D51" s="38" t="n">
        <v>12</v>
      </c>
      <c r="E51" s="38" t="n">
        <v>7</v>
      </c>
      <c r="F51" s="38" t="n">
        <v>5.3</v>
      </c>
      <c r="G51" s="38" t="n">
        <v>560</v>
      </c>
      <c r="H51" s="38" t="n">
        <v>390</v>
      </c>
      <c r="I51" s="38"/>
      <c r="J51" s="39" t="s">
        <v>26</v>
      </c>
      <c r="K51" s="38"/>
    </row>
    <row r="52" customFormat="false" ht="40.05" hidden="false" customHeight="true" outlineLevel="0" collapsed="false">
      <c r="A52" s="38" t="s">
        <v>453</v>
      </c>
      <c r="B52" s="38" t="s">
        <v>406</v>
      </c>
      <c r="C52" s="38" t="n">
        <v>28</v>
      </c>
      <c r="D52" s="38" t="n">
        <v>12</v>
      </c>
      <c r="E52" s="38" t="n">
        <v>7</v>
      </c>
      <c r="F52" s="38" t="n">
        <v>5.3</v>
      </c>
      <c r="G52" s="38" t="n">
        <v>560</v>
      </c>
      <c r="H52" s="38" t="n">
        <v>420</v>
      </c>
      <c r="I52" s="38"/>
      <c r="J52" s="39" t="s">
        <v>26</v>
      </c>
      <c r="K52" s="38"/>
    </row>
    <row r="53" customFormat="false" ht="40.05" hidden="false" customHeight="true" outlineLevel="0" collapsed="false">
      <c r="A53" s="38" t="s">
        <v>454</v>
      </c>
      <c r="B53" s="38" t="s">
        <v>406</v>
      </c>
      <c r="C53" s="38" t="n">
        <v>28</v>
      </c>
      <c r="D53" s="38" t="n">
        <v>12</v>
      </c>
      <c r="E53" s="38" t="n">
        <v>7</v>
      </c>
      <c r="F53" s="38" t="n">
        <v>5.3</v>
      </c>
      <c r="G53" s="38" t="n">
        <v>530</v>
      </c>
      <c r="H53" s="38" t="n">
        <v>370</v>
      </c>
      <c r="I53" s="38" t="n">
        <v>473</v>
      </c>
      <c r="J53" s="39" t="s">
        <v>26</v>
      </c>
      <c r="K53" s="38"/>
    </row>
    <row r="54" customFormat="false" ht="40.05" hidden="false" customHeight="true" outlineLevel="0" collapsed="false">
      <c r="A54" s="38" t="s">
        <v>455</v>
      </c>
      <c r="B54" s="38" t="s">
        <v>406</v>
      </c>
      <c r="C54" s="38" t="n">
        <v>20</v>
      </c>
      <c r="D54" s="38" t="n">
        <v>12</v>
      </c>
      <c r="E54" s="38" t="n">
        <v>6</v>
      </c>
      <c r="F54" s="38" t="n">
        <v>4.8</v>
      </c>
      <c r="G54" s="38" t="n">
        <v>530</v>
      </c>
      <c r="H54" s="38" t="n">
        <v>410</v>
      </c>
      <c r="I54" s="38" t="n">
        <v>493</v>
      </c>
      <c r="J54" s="39" t="s">
        <v>26</v>
      </c>
      <c r="K54" s="38"/>
    </row>
    <row r="55" customFormat="false" ht="40.05" hidden="false" customHeight="true" outlineLevel="0" collapsed="false">
      <c r="A55" s="38" t="s">
        <v>456</v>
      </c>
      <c r="B55" s="38" t="s">
        <v>457</v>
      </c>
      <c r="C55" s="38" t="n">
        <v>20</v>
      </c>
      <c r="D55" s="38" t="n">
        <v>12</v>
      </c>
      <c r="E55" s="38" t="n">
        <v>6</v>
      </c>
      <c r="F55" s="38" t="n">
        <v>4.8</v>
      </c>
      <c r="G55" s="38" t="n">
        <v>610</v>
      </c>
      <c r="H55" s="38" t="n">
        <v>410</v>
      </c>
      <c r="I55" s="38" t="n">
        <v>486</v>
      </c>
      <c r="J55" s="39" t="s">
        <v>26</v>
      </c>
      <c r="K55" s="38"/>
    </row>
    <row r="56" customFormat="false" ht="40.05" hidden="false" customHeight="true" outlineLevel="0" collapsed="false">
      <c r="A56" s="38" t="s">
        <v>458</v>
      </c>
      <c r="B56" s="38" t="s">
        <v>457</v>
      </c>
      <c r="C56" s="38" t="n">
        <v>20</v>
      </c>
      <c r="D56" s="38" t="n">
        <v>12</v>
      </c>
      <c r="E56" s="38" t="n">
        <v>6</v>
      </c>
      <c r="F56" s="38" t="n">
        <v>4.8</v>
      </c>
      <c r="G56" s="38" t="n">
        <v>610</v>
      </c>
      <c r="H56" s="38" t="n">
        <v>430</v>
      </c>
      <c r="I56" s="38" t="n">
        <v>506</v>
      </c>
      <c r="J56" s="39" t="s">
        <v>26</v>
      </c>
      <c r="K56" s="38"/>
    </row>
    <row r="57" customFormat="false" ht="40.05" hidden="false" customHeight="true" outlineLevel="0" collapsed="false">
      <c r="A57" s="38" t="s">
        <v>459</v>
      </c>
      <c r="B57" s="38" t="s">
        <v>457</v>
      </c>
      <c r="C57" s="38" t="n">
        <v>20</v>
      </c>
      <c r="D57" s="38" t="n">
        <v>12</v>
      </c>
      <c r="E57" s="38" t="n">
        <v>6</v>
      </c>
      <c r="F57" s="38" t="n">
        <v>4.8</v>
      </c>
      <c r="G57" s="38" t="n">
        <v>610</v>
      </c>
      <c r="H57" s="38" t="n">
        <v>450</v>
      </c>
      <c r="I57" s="38" t="n">
        <v>526</v>
      </c>
      <c r="J57" s="39" t="s">
        <v>26</v>
      </c>
      <c r="K57" s="38"/>
    </row>
  </sheetData>
  <autoFilter ref="A1:K57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39583333333333" bottom="0.379861111111111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2.09"/>
    <col collapsed="false" customWidth="true" hidden="false" outlineLevel="0" max="9" min="2" style="1" width="11.59"/>
    <col collapsed="false" customWidth="true" hidden="false" outlineLevel="0" max="10" min="10" style="1" width="6.89"/>
    <col collapsed="false" customWidth="true" hidden="false" outlineLevel="0" max="11" min="11" style="1" width="16.79"/>
    <col collapsed="false" customWidth="false" hidden="false" outlineLevel="0" max="257" min="12" style="1" width="8.99"/>
  </cols>
  <sheetData>
    <row r="1" customFormat="false" ht="48.05" hidden="false" customHeight="true" outlineLevel="0" collapsed="false">
      <c r="A1" s="3" t="s">
        <v>4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s="41" customFormat="tru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s="41" customFormat="true" ht="40.05" hidden="false" customHeight="true" outlineLevel="0" collapsed="false">
      <c r="A5" s="10" t="s">
        <v>461</v>
      </c>
      <c r="B5" s="10" t="n">
        <v>280</v>
      </c>
      <c r="C5" s="10" t="n">
        <v>25.5</v>
      </c>
      <c r="D5" s="10" t="n">
        <v>14.3</v>
      </c>
      <c r="E5" s="10" t="n">
        <v>9</v>
      </c>
      <c r="F5" s="10" t="n">
        <v>6</v>
      </c>
      <c r="G5" s="10" t="n">
        <v>660</v>
      </c>
      <c r="H5" s="10" t="n">
        <v>340</v>
      </c>
      <c r="I5" s="10" t="n">
        <v>515</v>
      </c>
      <c r="J5" s="11" t="s">
        <v>44</v>
      </c>
      <c r="K5" s="42" t="s">
        <v>462</v>
      </c>
    </row>
    <row r="6" s="26" customFormat="true" ht="40.05" hidden="false" customHeight="true" outlineLevel="0" collapsed="false">
      <c r="A6" s="10" t="s">
        <v>463</v>
      </c>
      <c r="B6" s="10" t="n">
        <v>300</v>
      </c>
      <c r="C6" s="10" t="n">
        <v>24</v>
      </c>
      <c r="D6" s="10" t="n">
        <v>12</v>
      </c>
      <c r="E6" s="10" t="n">
        <v>10</v>
      </c>
      <c r="F6" s="10" t="n">
        <v>7</v>
      </c>
      <c r="G6" s="10" t="n">
        <v>600</v>
      </c>
      <c r="H6" s="10" t="n">
        <v>440</v>
      </c>
      <c r="I6" s="10" t="n">
        <v>550</v>
      </c>
      <c r="J6" s="11" t="s">
        <v>26</v>
      </c>
      <c r="K6" s="42" t="s">
        <v>462</v>
      </c>
    </row>
    <row r="7" customFormat="false" ht="40.05" hidden="false" customHeight="true" outlineLevel="0" collapsed="false">
      <c r="A7" s="10" t="s">
        <v>464</v>
      </c>
      <c r="B7" s="10" t="n">
        <v>300</v>
      </c>
      <c r="C7" s="10" t="n">
        <v>24</v>
      </c>
      <c r="D7" s="10" t="n">
        <v>12</v>
      </c>
      <c r="E7" s="10" t="n">
        <v>10</v>
      </c>
      <c r="F7" s="10" t="n">
        <v>6</v>
      </c>
      <c r="G7" s="10" t="n">
        <v>600</v>
      </c>
      <c r="H7" s="10" t="n">
        <v>440</v>
      </c>
      <c r="I7" s="10" t="n">
        <v>550</v>
      </c>
      <c r="J7" s="11" t="s">
        <v>44</v>
      </c>
      <c r="K7" s="42" t="s">
        <v>462</v>
      </c>
    </row>
    <row r="8" customFormat="false" ht="40.05" hidden="false" customHeight="true" outlineLevel="0" collapsed="false">
      <c r="A8" s="10" t="s">
        <v>465</v>
      </c>
      <c r="B8" s="10" t="n">
        <v>300</v>
      </c>
      <c r="C8" s="10" t="n">
        <v>24</v>
      </c>
      <c r="D8" s="10" t="n">
        <v>12</v>
      </c>
      <c r="E8" s="10" t="n">
        <v>10</v>
      </c>
      <c r="F8" s="10" t="n">
        <v>6</v>
      </c>
      <c r="G8" s="10" t="n">
        <v>600</v>
      </c>
      <c r="H8" s="10" t="n">
        <v>440</v>
      </c>
      <c r="I8" s="10" t="n">
        <v>550</v>
      </c>
      <c r="J8" s="11" t="s">
        <v>26</v>
      </c>
      <c r="K8" s="42" t="s">
        <v>462</v>
      </c>
    </row>
    <row r="9" s="26" customFormat="true" ht="40.05" hidden="false" customHeight="true" outlineLevel="0" collapsed="false">
      <c r="A9" s="10" t="s">
        <v>466</v>
      </c>
      <c r="B9" s="10" t="n">
        <v>300</v>
      </c>
      <c r="C9" s="10" t="n">
        <v>24</v>
      </c>
      <c r="D9" s="10" t="n">
        <v>12</v>
      </c>
      <c r="E9" s="10" t="n">
        <v>10</v>
      </c>
      <c r="F9" s="10" t="n">
        <v>6</v>
      </c>
      <c r="G9" s="10" t="n">
        <v>650</v>
      </c>
      <c r="H9" s="10" t="n">
        <v>428</v>
      </c>
      <c r="I9" s="10" t="n">
        <v>562</v>
      </c>
      <c r="J9" s="11" t="s">
        <v>44</v>
      </c>
      <c r="K9" s="42" t="s">
        <v>462</v>
      </c>
    </row>
    <row r="10" s="26" customFormat="true" ht="40.05" hidden="false" customHeight="true" outlineLevel="0" collapsed="false">
      <c r="A10" s="27" t="s">
        <v>467</v>
      </c>
      <c r="B10" s="27" t="n">
        <v>300</v>
      </c>
      <c r="C10" s="27" t="n">
        <v>25.5</v>
      </c>
      <c r="D10" s="27" t="n">
        <v>13.8</v>
      </c>
      <c r="E10" s="27" t="n">
        <v>11</v>
      </c>
      <c r="F10" s="27" t="n">
        <v>6</v>
      </c>
      <c r="G10" s="27" t="n">
        <v>590</v>
      </c>
      <c r="H10" s="27" t="n">
        <v>406</v>
      </c>
      <c r="I10" s="27" t="n">
        <v>506</v>
      </c>
      <c r="J10" s="28" t="s">
        <v>44</v>
      </c>
      <c r="K10" s="43"/>
    </row>
    <row r="11" s="26" customFormat="true" ht="40.05" hidden="false" customHeight="true" outlineLevel="0" collapsed="false">
      <c r="A11" s="10" t="s">
        <v>468</v>
      </c>
      <c r="B11" s="10" t="n">
        <v>300</v>
      </c>
      <c r="C11" s="10" t="n">
        <v>25</v>
      </c>
      <c r="D11" s="10" t="n">
        <v>12</v>
      </c>
      <c r="E11" s="10" t="n">
        <v>8.8</v>
      </c>
      <c r="F11" s="10" t="n">
        <v>6</v>
      </c>
      <c r="G11" s="10" t="n">
        <v>648</v>
      </c>
      <c r="H11" s="10" t="n">
        <v>370</v>
      </c>
      <c r="I11" s="10" t="n">
        <v>528</v>
      </c>
      <c r="J11" s="11" t="s">
        <v>44</v>
      </c>
      <c r="K11" s="44" t="s">
        <v>462</v>
      </c>
      <c r="L11" s="1"/>
      <c r="M11" s="1"/>
      <c r="N11" s="1"/>
      <c r="O11" s="1"/>
      <c r="P11" s="1"/>
      <c r="Q11" s="1"/>
      <c r="R11" s="1"/>
      <c r="S11" s="1"/>
      <c r="T11" s="45"/>
      <c r="U11" s="1"/>
      <c r="V11" s="1"/>
      <c r="W11" s="1"/>
      <c r="X11" s="1"/>
      <c r="Y11" s="1"/>
      <c r="Z11" s="1"/>
      <c r="AA11" s="1"/>
      <c r="AB11" s="1"/>
      <c r="AC11" s="1"/>
      <c r="AD11" s="1"/>
      <c r="AE11" s="45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45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45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45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45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45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45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45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45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45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45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45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45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45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45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45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45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45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45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45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45"/>
      <c r="IR11" s="1"/>
      <c r="IS11" s="1"/>
      <c r="IT11" s="1"/>
    </row>
    <row r="12" s="26" customFormat="true" ht="40.05" hidden="false" customHeight="true" outlineLevel="0" collapsed="false">
      <c r="A12" s="18" t="s">
        <v>469</v>
      </c>
      <c r="B12" s="19" t="n">
        <v>305</v>
      </c>
      <c r="C12" s="19" t="n">
        <v>24</v>
      </c>
      <c r="D12" s="19" t="n">
        <v>12</v>
      </c>
      <c r="E12" s="19" t="n">
        <v>9</v>
      </c>
      <c r="F12" s="19" t="n">
        <v>6</v>
      </c>
      <c r="G12" s="19" t="n">
        <v>590</v>
      </c>
      <c r="H12" s="19" t="n">
        <v>330</v>
      </c>
      <c r="I12" s="19" t="n">
        <v>460</v>
      </c>
      <c r="J12" s="20" t="s">
        <v>44</v>
      </c>
      <c r="K12" s="44" t="s">
        <v>470</v>
      </c>
      <c r="L12" s="1"/>
      <c r="M12" s="1"/>
      <c r="N12" s="1"/>
      <c r="O12" s="1"/>
      <c r="P12" s="1"/>
      <c r="Q12" s="1"/>
      <c r="R12" s="1"/>
      <c r="S12" s="1"/>
      <c r="T12" s="4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45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45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45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45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45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45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45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45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45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45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45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45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45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45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45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45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45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45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45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45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45"/>
      <c r="IR12" s="1"/>
      <c r="IS12" s="1"/>
      <c r="IT12" s="1"/>
    </row>
    <row r="13" customFormat="false" ht="40.05" hidden="false" customHeight="true" outlineLevel="0" collapsed="false">
      <c r="A13" s="22" t="s">
        <v>192</v>
      </c>
      <c r="B13" s="22" t="n">
        <v>310</v>
      </c>
      <c r="C13" s="22" t="n">
        <v>24</v>
      </c>
      <c r="D13" s="22" t="n">
        <v>12</v>
      </c>
      <c r="E13" s="22" t="n">
        <v>8</v>
      </c>
      <c r="F13" s="22" t="n">
        <v>6</v>
      </c>
      <c r="G13" s="22" t="n">
        <v>590</v>
      </c>
      <c r="H13" s="22" t="n">
        <v>346</v>
      </c>
      <c r="I13" s="22" t="n">
        <v>460</v>
      </c>
      <c r="J13" s="25" t="s">
        <v>26</v>
      </c>
      <c r="K13" s="17"/>
    </row>
    <row r="14" s="26" customFormat="true" ht="40.05" hidden="false" customHeight="true" outlineLevel="0" collapsed="false">
      <c r="A14" s="10" t="s">
        <v>471</v>
      </c>
      <c r="B14" s="10" t="n">
        <v>300</v>
      </c>
      <c r="C14" s="10" t="n">
        <v>25</v>
      </c>
      <c r="D14" s="10" t="n">
        <v>14</v>
      </c>
      <c r="E14" s="10" t="n">
        <v>8.8</v>
      </c>
      <c r="F14" s="10" t="n">
        <v>6.5</v>
      </c>
      <c r="G14" s="10" t="n">
        <v>650</v>
      </c>
      <c r="H14" s="10" t="n">
        <v>370</v>
      </c>
      <c r="I14" s="10" t="n">
        <v>530</v>
      </c>
      <c r="J14" s="11" t="s">
        <v>26</v>
      </c>
      <c r="K14" s="44" t="s">
        <v>462</v>
      </c>
      <c r="L14" s="1"/>
      <c r="M14" s="1"/>
      <c r="N14" s="1"/>
      <c r="O14" s="1"/>
      <c r="P14" s="1"/>
      <c r="Q14" s="1"/>
      <c r="R14" s="1"/>
      <c r="S14" s="1"/>
      <c r="T14" s="4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45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45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45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45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45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45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45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45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45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45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45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45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45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45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45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45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45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45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45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45"/>
      <c r="IR14" s="1"/>
      <c r="IS14" s="1"/>
      <c r="IT14" s="1"/>
    </row>
    <row r="15" customFormat="false" ht="40.05" hidden="false" customHeight="true" outlineLevel="0" collapsed="false">
      <c r="A15" s="46" t="s">
        <v>472</v>
      </c>
      <c r="B15" s="46" t="n">
        <v>310</v>
      </c>
      <c r="C15" s="46" t="n">
        <v>25</v>
      </c>
      <c r="D15" s="46" t="n">
        <v>13</v>
      </c>
      <c r="E15" s="46" t="n">
        <v>13</v>
      </c>
      <c r="F15" s="46" t="n">
        <v>5.5</v>
      </c>
      <c r="G15" s="46" t="n">
        <v>600</v>
      </c>
      <c r="H15" s="46" t="n">
        <v>385</v>
      </c>
      <c r="I15" s="46" t="n">
        <v>497</v>
      </c>
      <c r="J15" s="47" t="s">
        <v>44</v>
      </c>
      <c r="K15" s="48" t="s">
        <v>473</v>
      </c>
    </row>
    <row r="16" customFormat="false" ht="40.05" hidden="false" customHeight="true" outlineLevel="0" collapsed="false">
      <c r="A16" s="22" t="s">
        <v>474</v>
      </c>
      <c r="B16" s="22" t="n">
        <v>310</v>
      </c>
      <c r="C16" s="22" t="n">
        <v>25</v>
      </c>
      <c r="D16" s="22" t="n">
        <v>13</v>
      </c>
      <c r="E16" s="22" t="n">
        <v>13</v>
      </c>
      <c r="F16" s="22" t="n">
        <v>6</v>
      </c>
      <c r="G16" s="22" t="n">
        <v>600</v>
      </c>
      <c r="H16" s="22" t="n">
        <v>385</v>
      </c>
      <c r="I16" s="22" t="n">
        <v>497</v>
      </c>
      <c r="J16" s="25" t="s">
        <v>26</v>
      </c>
      <c r="K16" s="44" t="s">
        <v>475</v>
      </c>
    </row>
    <row r="17" s="21" customFormat="true" ht="40.05" hidden="false" customHeight="true" outlineLevel="0" collapsed="false">
      <c r="A17" s="22" t="s">
        <v>476</v>
      </c>
      <c r="B17" s="22" t="n">
        <v>310</v>
      </c>
      <c r="C17" s="22" t="n">
        <v>25</v>
      </c>
      <c r="D17" s="22" t="n">
        <v>13</v>
      </c>
      <c r="E17" s="22" t="n">
        <v>10</v>
      </c>
      <c r="F17" s="22" t="n">
        <v>6</v>
      </c>
      <c r="G17" s="22" t="n">
        <v>600</v>
      </c>
      <c r="H17" s="22" t="n">
        <v>385</v>
      </c>
      <c r="I17" s="22" t="n">
        <v>497</v>
      </c>
      <c r="J17" s="25" t="s">
        <v>44</v>
      </c>
      <c r="K17" s="44" t="s">
        <v>475</v>
      </c>
    </row>
    <row r="18" customFormat="false" ht="40.05" hidden="false" customHeight="true" outlineLevel="0" collapsed="false">
      <c r="A18" s="22" t="s">
        <v>477</v>
      </c>
      <c r="B18" s="22" t="n">
        <v>310</v>
      </c>
      <c r="C18" s="22" t="n">
        <v>25</v>
      </c>
      <c r="D18" s="22" t="n">
        <v>13</v>
      </c>
      <c r="E18" s="22" t="n">
        <v>13</v>
      </c>
      <c r="F18" s="22" t="n">
        <v>5.5</v>
      </c>
      <c r="G18" s="22" t="n">
        <v>650</v>
      </c>
      <c r="H18" s="22" t="n">
        <v>414</v>
      </c>
      <c r="I18" s="22" t="n">
        <v>544</v>
      </c>
      <c r="J18" s="25" t="s">
        <v>44</v>
      </c>
      <c r="K18" s="44" t="s">
        <v>462</v>
      </c>
    </row>
    <row r="19" s="21" customFormat="true" ht="40.05" hidden="false" customHeight="true" outlineLevel="0" collapsed="false">
      <c r="A19" s="22" t="s">
        <v>478</v>
      </c>
      <c r="B19" s="22" t="n">
        <v>310</v>
      </c>
      <c r="C19" s="22" t="n">
        <v>25</v>
      </c>
      <c r="D19" s="22" t="n">
        <v>14</v>
      </c>
      <c r="E19" s="22" t="n">
        <v>8.8</v>
      </c>
      <c r="F19" s="22" t="n">
        <v>7</v>
      </c>
      <c r="G19" s="22" t="n">
        <v>590</v>
      </c>
      <c r="H19" s="22" t="n">
        <v>390</v>
      </c>
      <c r="I19" s="22" t="n">
        <v>492</v>
      </c>
      <c r="J19" s="25" t="s">
        <v>26</v>
      </c>
      <c r="K19" s="44" t="s">
        <v>479</v>
      </c>
    </row>
    <row r="20" s="30" customFormat="true" ht="40.05" hidden="false" customHeight="true" outlineLevel="0" collapsed="false">
      <c r="A20" s="22" t="s">
        <v>480</v>
      </c>
      <c r="B20" s="22" t="n">
        <v>330</v>
      </c>
      <c r="C20" s="22" t="n">
        <v>27</v>
      </c>
      <c r="D20" s="22" t="n">
        <v>14</v>
      </c>
      <c r="E20" s="22" t="n">
        <v>9</v>
      </c>
      <c r="F20" s="22" t="n">
        <v>6</v>
      </c>
      <c r="G20" s="22" t="n">
        <v>630</v>
      </c>
      <c r="H20" s="22" t="n">
        <v>380</v>
      </c>
      <c r="I20" s="22" t="n">
        <v>500</v>
      </c>
      <c r="J20" s="25" t="s">
        <v>44</v>
      </c>
      <c r="K20" s="44" t="s">
        <v>481</v>
      </c>
    </row>
    <row r="21" s="21" customFormat="true" ht="40.05" hidden="false" customHeight="true" outlineLevel="0" collapsed="false">
      <c r="A21" s="22" t="s">
        <v>482</v>
      </c>
      <c r="B21" s="22" t="n">
        <v>340</v>
      </c>
      <c r="C21" s="22" t="n">
        <v>23</v>
      </c>
      <c r="D21" s="22" t="n">
        <v>12</v>
      </c>
      <c r="E21" s="22" t="n">
        <v>8.5</v>
      </c>
      <c r="F21" s="22" t="n">
        <v>5.5</v>
      </c>
      <c r="G21" s="22" t="n">
        <v>600</v>
      </c>
      <c r="H21" s="22" t="n">
        <v>330</v>
      </c>
      <c r="I21" s="22" t="n">
        <v>437</v>
      </c>
      <c r="J21" s="25" t="s">
        <v>44</v>
      </c>
      <c r="K21" s="44" t="s">
        <v>483</v>
      </c>
    </row>
    <row r="22" customFormat="false" ht="40.05" hidden="false" customHeight="true" outlineLevel="0" collapsed="false">
      <c r="A22" s="10" t="s">
        <v>484</v>
      </c>
      <c r="B22" s="10" t="n">
        <v>340</v>
      </c>
      <c r="C22" s="10" t="n">
        <v>26</v>
      </c>
      <c r="D22" s="10" t="n">
        <v>14</v>
      </c>
      <c r="E22" s="10" t="n">
        <v>11</v>
      </c>
      <c r="F22" s="10" t="n">
        <v>7</v>
      </c>
      <c r="G22" s="10" t="n">
        <v>648</v>
      </c>
      <c r="H22" s="10" t="n">
        <v>438</v>
      </c>
      <c r="I22" s="10" t="n">
        <v>548</v>
      </c>
      <c r="J22" s="11" t="s">
        <v>26</v>
      </c>
      <c r="K22" s="42" t="s">
        <v>485</v>
      </c>
    </row>
    <row r="23" customFormat="false" ht="40.05" hidden="false" customHeight="true" outlineLevel="0" collapsed="false">
      <c r="A23" s="10" t="s">
        <v>486</v>
      </c>
      <c r="B23" s="10" t="n">
        <v>340</v>
      </c>
      <c r="C23" s="10" t="n">
        <v>25.5</v>
      </c>
      <c r="D23" s="10" t="n">
        <v>13</v>
      </c>
      <c r="E23" s="10" t="n">
        <v>11</v>
      </c>
      <c r="F23" s="10" t="n">
        <v>6</v>
      </c>
      <c r="G23" s="10" t="n">
        <v>650</v>
      </c>
      <c r="H23" s="10" t="n">
        <v>414</v>
      </c>
      <c r="I23" s="10" t="n">
        <v>530</v>
      </c>
      <c r="J23" s="11" t="s">
        <v>44</v>
      </c>
      <c r="K23" s="44"/>
    </row>
    <row r="24" customFormat="false" ht="40.05" hidden="false" customHeight="true" outlineLevel="0" collapsed="false">
      <c r="A24" s="10" t="s">
        <v>487</v>
      </c>
      <c r="B24" s="10" t="n">
        <v>340</v>
      </c>
      <c r="C24" s="10" t="n">
        <v>26</v>
      </c>
      <c r="D24" s="10" t="n">
        <v>13</v>
      </c>
      <c r="E24" s="10" t="n">
        <v>12</v>
      </c>
      <c r="F24" s="10" t="n">
        <v>6</v>
      </c>
      <c r="G24" s="10" t="n">
        <v>660</v>
      </c>
      <c r="H24" s="10" t="n">
        <v>440</v>
      </c>
      <c r="I24" s="10" t="n">
        <v>569</v>
      </c>
      <c r="J24" s="11" t="s">
        <v>26</v>
      </c>
      <c r="K24" s="42"/>
    </row>
    <row r="25" customFormat="false" ht="40.05" hidden="false" customHeight="true" outlineLevel="0" collapsed="false">
      <c r="A25" s="10" t="s">
        <v>488</v>
      </c>
      <c r="B25" s="10" t="n">
        <v>340</v>
      </c>
      <c r="C25" s="10" t="n">
        <v>26</v>
      </c>
      <c r="D25" s="10" t="n">
        <v>13</v>
      </c>
      <c r="E25" s="10" t="n">
        <v>12</v>
      </c>
      <c r="F25" s="10" t="n">
        <v>6</v>
      </c>
      <c r="G25" s="10" t="n">
        <v>660</v>
      </c>
      <c r="H25" s="10" t="n">
        <v>440</v>
      </c>
      <c r="I25" s="10" t="n">
        <v>569</v>
      </c>
      <c r="J25" s="11" t="s">
        <v>44</v>
      </c>
      <c r="K25" s="42"/>
    </row>
    <row r="26" customFormat="false" ht="40.05" hidden="false" customHeight="true" outlineLevel="0" collapsed="false">
      <c r="A26" s="10" t="s">
        <v>489</v>
      </c>
      <c r="B26" s="10" t="n">
        <v>340</v>
      </c>
      <c r="C26" s="10" t="n">
        <v>26</v>
      </c>
      <c r="D26" s="10" t="n">
        <v>13</v>
      </c>
      <c r="E26" s="10" t="n">
        <v>12</v>
      </c>
      <c r="F26" s="10" t="n">
        <v>6</v>
      </c>
      <c r="G26" s="10" t="n">
        <v>720</v>
      </c>
      <c r="H26" s="10" t="n">
        <v>628</v>
      </c>
      <c r="I26" s="10" t="n">
        <v>775</v>
      </c>
      <c r="J26" s="11" t="s">
        <v>44</v>
      </c>
      <c r="K26" s="42"/>
    </row>
    <row r="27" customFormat="false" ht="40.05" hidden="false" customHeight="true" outlineLevel="0" collapsed="false">
      <c r="A27" s="10" t="s">
        <v>490</v>
      </c>
      <c r="B27" s="10" t="n">
        <v>340</v>
      </c>
      <c r="C27" s="10" t="n">
        <v>26</v>
      </c>
      <c r="D27" s="10" t="n">
        <v>13</v>
      </c>
      <c r="E27" s="10" t="n">
        <v>12</v>
      </c>
      <c r="F27" s="10" t="n">
        <v>6</v>
      </c>
      <c r="G27" s="10" t="n">
        <v>690</v>
      </c>
      <c r="H27" s="10" t="n">
        <v>608</v>
      </c>
      <c r="I27" s="10" t="n">
        <v>744</v>
      </c>
      <c r="J27" s="11" t="s">
        <v>44</v>
      </c>
      <c r="K27" s="42"/>
    </row>
    <row r="28" customFormat="false" ht="40.05" hidden="false" customHeight="true" outlineLevel="0" collapsed="false">
      <c r="A28" s="10" t="s">
        <v>491</v>
      </c>
      <c r="B28" s="10" t="n">
        <v>355</v>
      </c>
      <c r="C28" s="10" t="n">
        <v>27.8</v>
      </c>
      <c r="D28" s="10" t="n">
        <v>15.24</v>
      </c>
      <c r="E28" s="10" t="n">
        <v>10</v>
      </c>
      <c r="F28" s="10" t="n">
        <v>7.5</v>
      </c>
      <c r="G28" s="10" t="n">
        <v>760</v>
      </c>
      <c r="H28" s="10" t="n">
        <v>480</v>
      </c>
      <c r="I28" s="10" t="n">
        <v>640</v>
      </c>
      <c r="J28" s="11" t="s">
        <v>26</v>
      </c>
      <c r="K28" s="42"/>
    </row>
    <row r="29" customFormat="false" ht="40.05" hidden="false" customHeight="true" outlineLevel="0" collapsed="false">
      <c r="A29" s="10" t="s">
        <v>492</v>
      </c>
      <c r="B29" s="10" t="n">
        <v>355</v>
      </c>
      <c r="C29" s="10" t="n">
        <v>28</v>
      </c>
      <c r="D29" s="10" t="n">
        <v>15.24</v>
      </c>
      <c r="E29" s="10" t="n">
        <v>10</v>
      </c>
      <c r="F29" s="10" t="n">
        <v>7.2</v>
      </c>
      <c r="G29" s="10" t="n">
        <v>830</v>
      </c>
      <c r="H29" s="10" t="n">
        <v>500</v>
      </c>
      <c r="I29" s="10" t="n">
        <v>650</v>
      </c>
      <c r="J29" s="11" t="s">
        <v>26</v>
      </c>
      <c r="K29" s="42"/>
    </row>
    <row r="30" customFormat="false" ht="40.05" hidden="false" customHeight="true" outlineLevel="0" collapsed="false">
      <c r="A30" s="10" t="s">
        <v>493</v>
      </c>
      <c r="B30" s="10" t="n">
        <v>360</v>
      </c>
      <c r="C30" s="10" t="n">
        <v>28</v>
      </c>
      <c r="D30" s="10" t="n">
        <v>15.5</v>
      </c>
      <c r="E30" s="10" t="n">
        <v>15.5</v>
      </c>
      <c r="F30" s="10" t="n">
        <v>7.8</v>
      </c>
      <c r="G30" s="10" t="n">
        <v>815</v>
      </c>
      <c r="H30" s="10" t="n">
        <v>475</v>
      </c>
      <c r="I30" s="10" t="n">
        <v>670</v>
      </c>
      <c r="J30" s="11" t="s">
        <v>44</v>
      </c>
      <c r="K30" s="42" t="s">
        <v>494</v>
      </c>
    </row>
    <row r="31" customFormat="false" ht="40.05" hidden="false" customHeight="true" outlineLevel="0" collapsed="false">
      <c r="A31" s="10" t="s">
        <v>493</v>
      </c>
      <c r="B31" s="10" t="n">
        <v>360</v>
      </c>
      <c r="C31" s="10" t="n">
        <v>28</v>
      </c>
      <c r="D31" s="10" t="n">
        <v>15.5</v>
      </c>
      <c r="E31" s="10" t="n">
        <v>15.5</v>
      </c>
      <c r="F31" s="10" t="n">
        <v>8</v>
      </c>
      <c r="G31" s="10" t="n">
        <v>830</v>
      </c>
      <c r="H31" s="10" t="n">
        <v>474</v>
      </c>
      <c r="I31" s="10" t="n">
        <v>692</v>
      </c>
      <c r="J31" s="11" t="s">
        <v>44</v>
      </c>
      <c r="K31" s="42"/>
    </row>
    <row r="32" customFormat="false" ht="40.05" hidden="false" customHeight="true" outlineLevel="0" collapsed="false">
      <c r="A32" s="10" t="s">
        <v>495</v>
      </c>
      <c r="B32" s="10" t="n">
        <v>360</v>
      </c>
      <c r="C32" s="10" t="n">
        <v>28</v>
      </c>
      <c r="D32" s="10" t="n">
        <v>15.5</v>
      </c>
      <c r="E32" s="10" t="n">
        <v>15.5</v>
      </c>
      <c r="F32" s="10" t="n">
        <v>8</v>
      </c>
      <c r="G32" s="10" t="n">
        <v>830</v>
      </c>
      <c r="H32" s="10" t="n">
        <v>544</v>
      </c>
      <c r="I32" s="10" t="n">
        <v>762</v>
      </c>
      <c r="J32" s="11" t="s">
        <v>44</v>
      </c>
      <c r="K32" s="42" t="s">
        <v>496</v>
      </c>
    </row>
    <row r="33" customFormat="false" ht="40.05" hidden="false" customHeight="true" outlineLevel="0" collapsed="false">
      <c r="A33" s="10" t="s">
        <v>497</v>
      </c>
      <c r="B33" s="10" t="n">
        <v>378</v>
      </c>
      <c r="C33" s="10" t="n">
        <v>23.5</v>
      </c>
      <c r="D33" s="10" t="n">
        <v>14</v>
      </c>
      <c r="E33" s="10" t="n">
        <v>12</v>
      </c>
      <c r="F33" s="10" t="n">
        <v>7</v>
      </c>
      <c r="G33" s="10" t="n">
        <v>790</v>
      </c>
      <c r="H33" s="10" t="n">
        <v>342</v>
      </c>
      <c r="I33" s="10" t="n">
        <v>574</v>
      </c>
      <c r="J33" s="11" t="s">
        <v>26</v>
      </c>
      <c r="K33" s="42" t="s">
        <v>498</v>
      </c>
    </row>
    <row r="34" customFormat="false" ht="40.05" hidden="false" customHeight="true" outlineLevel="0" collapsed="false">
      <c r="A34" s="10" t="s">
        <v>499</v>
      </c>
      <c r="B34" s="10" t="n">
        <v>378</v>
      </c>
      <c r="C34" s="10" t="n">
        <v>24</v>
      </c>
      <c r="D34" s="10" t="n">
        <v>14</v>
      </c>
      <c r="E34" s="10" t="n">
        <v>12</v>
      </c>
      <c r="F34" s="10" t="n">
        <v>7.5</v>
      </c>
      <c r="G34" s="10" t="n">
        <v>790</v>
      </c>
      <c r="H34" s="10" t="n">
        <v>342</v>
      </c>
      <c r="I34" s="10" t="n">
        <v>574</v>
      </c>
      <c r="J34" s="11" t="s">
        <v>44</v>
      </c>
      <c r="K34" s="42" t="s">
        <v>498</v>
      </c>
    </row>
    <row r="35" s="41" customFormat="true" ht="40.05" hidden="false" customHeight="true" outlineLevel="0" collapsed="false">
      <c r="A35" s="10" t="s">
        <v>500</v>
      </c>
      <c r="B35" s="10" t="n">
        <v>380</v>
      </c>
      <c r="C35" s="10" t="n">
        <v>28.6</v>
      </c>
      <c r="D35" s="10" t="n">
        <v>14.3</v>
      </c>
      <c r="E35" s="10" t="n">
        <v>12.7</v>
      </c>
      <c r="F35" s="10" t="n">
        <v>8</v>
      </c>
      <c r="G35" s="10" t="n">
        <v>688</v>
      </c>
      <c r="H35" s="10" t="n">
        <v>416</v>
      </c>
      <c r="I35" s="10" t="n">
        <v>536</v>
      </c>
      <c r="J35" s="11" t="s">
        <v>44</v>
      </c>
      <c r="K35" s="42" t="s">
        <v>501</v>
      </c>
    </row>
    <row r="36" s="41" customFormat="true" ht="40.05" hidden="false" customHeight="true" outlineLevel="0" collapsed="false">
      <c r="A36" s="10" t="s">
        <v>502</v>
      </c>
      <c r="B36" s="10" t="n">
        <v>380</v>
      </c>
      <c r="C36" s="10" t="n">
        <v>28.6</v>
      </c>
      <c r="D36" s="10" t="n">
        <v>14.3</v>
      </c>
      <c r="E36" s="10" t="n">
        <v>12.7</v>
      </c>
      <c r="F36" s="10" t="n">
        <v>8</v>
      </c>
      <c r="G36" s="10" t="n">
        <v>688</v>
      </c>
      <c r="H36" s="10" t="n">
        <v>416</v>
      </c>
      <c r="I36" s="10" t="n">
        <v>570</v>
      </c>
      <c r="J36" s="11" t="s">
        <v>44</v>
      </c>
      <c r="K36" s="42" t="s">
        <v>503</v>
      </c>
    </row>
    <row r="37" s="41" customFormat="true" ht="40.05" hidden="false" customHeight="true" outlineLevel="0" collapsed="false">
      <c r="A37" s="10" t="s">
        <v>504</v>
      </c>
      <c r="B37" s="10" t="n">
        <v>380</v>
      </c>
      <c r="C37" s="10" t="n">
        <v>27</v>
      </c>
      <c r="D37" s="10" t="n">
        <v>14</v>
      </c>
      <c r="E37" s="10" t="n">
        <v>11</v>
      </c>
      <c r="F37" s="10" t="n">
        <v>7</v>
      </c>
      <c r="G37" s="10" t="n">
        <v>730</v>
      </c>
      <c r="H37" s="10" t="n">
        <v>470</v>
      </c>
      <c r="I37" s="10" t="n">
        <v>618</v>
      </c>
      <c r="J37" s="11" t="s">
        <v>44</v>
      </c>
      <c r="K37" s="42" t="s">
        <v>505</v>
      </c>
    </row>
    <row r="38" s="21" customFormat="true" ht="40.05" hidden="false" customHeight="true" outlineLevel="0" collapsed="false">
      <c r="A38" s="10" t="s">
        <v>506</v>
      </c>
      <c r="B38" s="10" t="n">
        <v>380</v>
      </c>
      <c r="C38" s="10" t="n">
        <v>26</v>
      </c>
      <c r="D38" s="10" t="n">
        <v>14</v>
      </c>
      <c r="E38" s="10" t="n">
        <v>11</v>
      </c>
      <c r="F38" s="10" t="n">
        <v>7.5</v>
      </c>
      <c r="G38" s="10" t="n">
        <v>780</v>
      </c>
      <c r="H38" s="10" t="n">
        <v>475</v>
      </c>
      <c r="I38" s="10" t="n">
        <v>640</v>
      </c>
      <c r="J38" s="11" t="s">
        <v>26</v>
      </c>
      <c r="K38" s="42" t="s">
        <v>507</v>
      </c>
    </row>
    <row r="39" customFormat="false" ht="40.05" hidden="false" customHeight="true" outlineLevel="0" collapsed="false">
      <c r="A39" s="10" t="s">
        <v>508</v>
      </c>
      <c r="B39" s="10" t="n">
        <v>380</v>
      </c>
      <c r="C39" s="10" t="n">
        <v>26.5</v>
      </c>
      <c r="D39" s="10" t="n">
        <v>14</v>
      </c>
      <c r="E39" s="10" t="n">
        <v>12</v>
      </c>
      <c r="F39" s="10" t="n">
        <v>7.8</v>
      </c>
      <c r="G39" s="10" t="n">
        <v>760</v>
      </c>
      <c r="H39" s="10" t="n">
        <v>500</v>
      </c>
      <c r="I39" s="10" t="n">
        <v>653</v>
      </c>
      <c r="J39" s="11" t="s">
        <v>44</v>
      </c>
      <c r="K39" s="42" t="s">
        <v>507</v>
      </c>
    </row>
    <row r="40" customFormat="false" ht="40.05" hidden="false" customHeight="true" outlineLevel="0" collapsed="false">
      <c r="A40" s="10" t="s">
        <v>509</v>
      </c>
      <c r="B40" s="10" t="n">
        <v>380</v>
      </c>
      <c r="C40" s="10" t="n">
        <v>26.7</v>
      </c>
      <c r="D40" s="10" t="n">
        <v>14</v>
      </c>
      <c r="E40" s="10" t="n">
        <v>12</v>
      </c>
      <c r="F40" s="10" t="n">
        <v>8</v>
      </c>
      <c r="G40" s="10" t="n">
        <v>760</v>
      </c>
      <c r="H40" s="10" t="n">
        <v>500</v>
      </c>
      <c r="I40" s="10" t="n">
        <v>651</v>
      </c>
      <c r="J40" s="11" t="s">
        <v>44</v>
      </c>
      <c r="K40" s="42" t="s">
        <v>494</v>
      </c>
    </row>
    <row r="41" customFormat="false" ht="40.05" hidden="false" customHeight="true" outlineLevel="0" collapsed="false">
      <c r="A41" s="10" t="s">
        <v>510</v>
      </c>
      <c r="B41" s="10" t="n">
        <v>380</v>
      </c>
      <c r="C41" s="10" t="n">
        <v>26</v>
      </c>
      <c r="D41" s="10" t="n">
        <v>14</v>
      </c>
      <c r="E41" s="10" t="n">
        <v>12</v>
      </c>
      <c r="F41" s="10" t="n">
        <v>8</v>
      </c>
      <c r="G41" s="10" t="n">
        <v>760</v>
      </c>
      <c r="H41" s="10" t="n">
        <v>490</v>
      </c>
      <c r="I41" s="10" t="n">
        <v>632</v>
      </c>
      <c r="J41" s="11" t="s">
        <v>44</v>
      </c>
      <c r="K41" s="42" t="s">
        <v>507</v>
      </c>
    </row>
    <row r="42" customFormat="false" ht="40.05" hidden="false" customHeight="true" outlineLevel="0" collapsed="false">
      <c r="A42" s="10" t="s">
        <v>511</v>
      </c>
      <c r="B42" s="10" t="n">
        <v>380</v>
      </c>
      <c r="C42" s="10" t="n">
        <v>27</v>
      </c>
      <c r="D42" s="10" t="n">
        <v>14</v>
      </c>
      <c r="E42" s="10" t="n">
        <v>12</v>
      </c>
      <c r="F42" s="10" t="n">
        <v>7.8</v>
      </c>
      <c r="G42" s="10" t="n">
        <v>830</v>
      </c>
      <c r="H42" s="10" t="n">
        <v>470</v>
      </c>
      <c r="I42" s="10" t="n">
        <v>672</v>
      </c>
      <c r="J42" s="11" t="s">
        <v>26</v>
      </c>
      <c r="K42" s="42" t="s">
        <v>494</v>
      </c>
    </row>
    <row r="43" customFormat="false" ht="40.05" hidden="false" customHeight="true" outlineLevel="0" collapsed="false">
      <c r="A43" s="10" t="s">
        <v>512</v>
      </c>
      <c r="B43" s="10" t="n">
        <v>380</v>
      </c>
      <c r="C43" s="10" t="n">
        <v>24</v>
      </c>
      <c r="D43" s="10" t="n">
        <v>14</v>
      </c>
      <c r="E43" s="10" t="n">
        <v>12</v>
      </c>
      <c r="F43" s="10" t="n">
        <v>7.6</v>
      </c>
      <c r="G43" s="10" t="n">
        <v>815</v>
      </c>
      <c r="H43" s="10" t="n">
        <v>452</v>
      </c>
      <c r="I43" s="10" t="n">
        <v>651</v>
      </c>
      <c r="J43" s="11" t="s">
        <v>26</v>
      </c>
      <c r="K43" s="42" t="s">
        <v>494</v>
      </c>
    </row>
    <row r="44" customFormat="false" ht="40.05" hidden="false" customHeight="true" outlineLevel="0" collapsed="false">
      <c r="A44" s="10" t="s">
        <v>513</v>
      </c>
      <c r="B44" s="10" t="n">
        <v>380</v>
      </c>
      <c r="C44" s="10" t="n">
        <v>24</v>
      </c>
      <c r="D44" s="10" t="n">
        <v>14</v>
      </c>
      <c r="E44" s="10" t="n">
        <v>12</v>
      </c>
      <c r="F44" s="10" t="n">
        <v>8</v>
      </c>
      <c r="G44" s="10" t="n">
        <v>815</v>
      </c>
      <c r="H44" s="10" t="n">
        <v>452</v>
      </c>
      <c r="I44" s="10" t="n">
        <v>651</v>
      </c>
      <c r="J44" s="11" t="s">
        <v>44</v>
      </c>
      <c r="K44" s="42" t="s">
        <v>494</v>
      </c>
    </row>
    <row r="45" customFormat="false" ht="40.05" hidden="false" customHeight="true" outlineLevel="0" collapsed="false">
      <c r="A45" s="10" t="s">
        <v>514</v>
      </c>
      <c r="B45" s="10" t="n">
        <v>380</v>
      </c>
      <c r="C45" s="10" t="n">
        <v>25.5</v>
      </c>
      <c r="D45" s="10" t="n">
        <v>14</v>
      </c>
      <c r="E45" s="10" t="n">
        <v>12</v>
      </c>
      <c r="F45" s="10" t="n">
        <v>7.8</v>
      </c>
      <c r="G45" s="10" t="n">
        <v>815</v>
      </c>
      <c r="H45" s="10" t="n">
        <v>468</v>
      </c>
      <c r="I45" s="10" t="n">
        <v>651</v>
      </c>
      <c r="J45" s="11" t="s">
        <v>26</v>
      </c>
      <c r="K45" s="42" t="s">
        <v>494</v>
      </c>
    </row>
    <row r="46" customFormat="false" ht="40.05" hidden="false" customHeight="true" outlineLevel="0" collapsed="false">
      <c r="A46" s="10" t="s">
        <v>515</v>
      </c>
      <c r="B46" s="10" t="n">
        <v>380</v>
      </c>
      <c r="C46" s="10" t="n">
        <v>26</v>
      </c>
      <c r="D46" s="10" t="n">
        <v>14</v>
      </c>
      <c r="E46" s="10" t="n">
        <v>12</v>
      </c>
      <c r="F46" s="10" t="n">
        <v>7.8</v>
      </c>
      <c r="G46" s="10" t="n">
        <v>815</v>
      </c>
      <c r="H46" s="10" t="n">
        <v>468</v>
      </c>
      <c r="I46" s="10" t="n">
        <v>651</v>
      </c>
      <c r="J46" s="11" t="s">
        <v>26</v>
      </c>
      <c r="K46" s="42" t="s">
        <v>494</v>
      </c>
    </row>
    <row r="47" customFormat="false" ht="40.05" hidden="false" customHeight="true" outlineLevel="0" collapsed="false">
      <c r="A47" s="10" t="s">
        <v>516</v>
      </c>
      <c r="B47" s="10" t="n">
        <v>380</v>
      </c>
      <c r="C47" s="10" t="n">
        <v>26</v>
      </c>
      <c r="D47" s="10" t="n">
        <v>14</v>
      </c>
      <c r="E47" s="10" t="n">
        <v>12</v>
      </c>
      <c r="F47" s="10" t="n">
        <v>7.8</v>
      </c>
      <c r="G47" s="10" t="n">
        <v>815</v>
      </c>
      <c r="H47" s="10" t="n">
        <v>468</v>
      </c>
      <c r="I47" s="10" t="n">
        <v>651</v>
      </c>
      <c r="J47" s="11" t="s">
        <v>26</v>
      </c>
      <c r="K47" s="42" t="s">
        <v>494</v>
      </c>
    </row>
    <row r="48" customFormat="false" ht="40.05" hidden="false" customHeight="true" outlineLevel="0" collapsed="false">
      <c r="A48" s="10" t="s">
        <v>517</v>
      </c>
      <c r="B48" s="10" t="n">
        <v>380</v>
      </c>
      <c r="C48" s="10" t="n">
        <v>26</v>
      </c>
      <c r="D48" s="10" t="n">
        <v>14</v>
      </c>
      <c r="E48" s="10" t="n">
        <v>12</v>
      </c>
      <c r="F48" s="10" t="n">
        <v>7.8</v>
      </c>
      <c r="G48" s="10" t="n">
        <v>815</v>
      </c>
      <c r="H48" s="10" t="n">
        <v>468</v>
      </c>
      <c r="I48" s="10" t="n">
        <v>651</v>
      </c>
      <c r="J48" s="11" t="s">
        <v>44</v>
      </c>
      <c r="K48" s="42" t="s">
        <v>494</v>
      </c>
    </row>
    <row r="49" customFormat="false" ht="40.05" hidden="false" customHeight="true" outlineLevel="0" collapsed="false">
      <c r="A49" s="10" t="s">
        <v>518</v>
      </c>
      <c r="B49" s="10" t="n">
        <v>380</v>
      </c>
      <c r="C49" s="10" t="n">
        <v>26</v>
      </c>
      <c r="D49" s="10" t="n">
        <v>14</v>
      </c>
      <c r="E49" s="10" t="n">
        <v>12</v>
      </c>
      <c r="F49" s="10" t="n">
        <v>7.8</v>
      </c>
      <c r="G49" s="10" t="n">
        <v>815</v>
      </c>
      <c r="H49" s="10" t="n">
        <v>468</v>
      </c>
      <c r="I49" s="10" t="n">
        <v>651</v>
      </c>
      <c r="J49" s="11" t="s">
        <v>44</v>
      </c>
      <c r="K49" s="42" t="s">
        <v>494</v>
      </c>
    </row>
    <row r="50" customFormat="false" ht="40.05" hidden="false" customHeight="true" outlineLevel="0" collapsed="false">
      <c r="A50" s="10" t="s">
        <v>519</v>
      </c>
      <c r="B50" s="10" t="n">
        <v>380</v>
      </c>
      <c r="C50" s="10" t="n">
        <v>28</v>
      </c>
      <c r="D50" s="10" t="n">
        <v>14</v>
      </c>
      <c r="E50" s="10" t="n">
        <v>12</v>
      </c>
      <c r="F50" s="10" t="n">
        <v>7.8</v>
      </c>
      <c r="G50" s="10" t="n">
        <v>815</v>
      </c>
      <c r="H50" s="10" t="n">
        <v>468</v>
      </c>
      <c r="I50" s="10" t="n">
        <v>651</v>
      </c>
      <c r="J50" s="11" t="s">
        <v>44</v>
      </c>
      <c r="K50" s="42" t="s">
        <v>494</v>
      </c>
    </row>
    <row r="51" customFormat="false" ht="40.05" hidden="false" customHeight="true" outlineLevel="0" collapsed="false">
      <c r="A51" s="10" t="s">
        <v>520</v>
      </c>
      <c r="B51" s="10" t="n">
        <v>380</v>
      </c>
      <c r="C51" s="10" t="n">
        <v>24</v>
      </c>
      <c r="D51" s="10" t="n">
        <v>14</v>
      </c>
      <c r="E51" s="10" t="n">
        <v>12</v>
      </c>
      <c r="F51" s="10" t="n">
        <v>9</v>
      </c>
      <c r="G51" s="10" t="n">
        <v>815</v>
      </c>
      <c r="H51" s="10" t="n">
        <v>452</v>
      </c>
      <c r="I51" s="10" t="n">
        <v>651</v>
      </c>
      <c r="J51" s="11" t="s">
        <v>44</v>
      </c>
      <c r="K51" s="42" t="s">
        <v>494</v>
      </c>
    </row>
    <row r="52" customFormat="false" ht="40.05" hidden="false" customHeight="true" outlineLevel="0" collapsed="false">
      <c r="A52" s="10" t="s">
        <v>521</v>
      </c>
      <c r="B52" s="10" t="n">
        <v>380</v>
      </c>
      <c r="C52" s="10" t="n">
        <v>25.7</v>
      </c>
      <c r="D52" s="10" t="n">
        <v>13.7</v>
      </c>
      <c r="E52" s="10" t="n">
        <v>12</v>
      </c>
      <c r="F52" s="10" t="n">
        <v>7.5</v>
      </c>
      <c r="G52" s="10" t="n">
        <v>830</v>
      </c>
      <c r="H52" s="10" t="n">
        <v>480</v>
      </c>
      <c r="I52" s="10" t="n">
        <v>670</v>
      </c>
      <c r="J52" s="11" t="s">
        <v>44</v>
      </c>
      <c r="K52" s="42" t="s">
        <v>522</v>
      </c>
    </row>
    <row r="53" customFormat="false" ht="40.05" hidden="false" customHeight="true" outlineLevel="0" collapsed="false">
      <c r="A53" s="10" t="s">
        <v>523</v>
      </c>
      <c r="B53" s="10" t="n">
        <v>380</v>
      </c>
      <c r="C53" s="10" t="n">
        <v>24</v>
      </c>
      <c r="D53" s="10" t="n">
        <v>14</v>
      </c>
      <c r="E53" s="10" t="n">
        <v>11</v>
      </c>
      <c r="F53" s="10" t="n">
        <v>6</v>
      </c>
      <c r="G53" s="10" t="n">
        <v>840</v>
      </c>
      <c r="H53" s="10" t="n">
        <v>475</v>
      </c>
      <c r="I53" s="10" t="n">
        <v>680</v>
      </c>
      <c r="J53" s="11" t="s">
        <v>44</v>
      </c>
      <c r="K53" s="42" t="s">
        <v>522</v>
      </c>
    </row>
    <row r="54" customFormat="false" ht="40.05" hidden="false" customHeight="true" outlineLevel="0" collapsed="false">
      <c r="A54" s="10" t="s">
        <v>524</v>
      </c>
      <c r="B54" s="10" t="n">
        <v>380</v>
      </c>
      <c r="C54" s="10" t="n">
        <v>25.5</v>
      </c>
      <c r="D54" s="10" t="n">
        <v>14</v>
      </c>
      <c r="E54" s="10" t="n">
        <v>13</v>
      </c>
      <c r="F54" s="10" t="n">
        <v>7.8</v>
      </c>
      <c r="G54" s="10" t="n">
        <v>830</v>
      </c>
      <c r="H54" s="10" t="n">
        <v>442</v>
      </c>
      <c r="I54" s="10" t="n">
        <v>670</v>
      </c>
      <c r="J54" s="11" t="s">
        <v>26</v>
      </c>
      <c r="K54" s="42" t="s">
        <v>496</v>
      </c>
    </row>
    <row r="55" customFormat="false" ht="40.05" hidden="false" customHeight="true" outlineLevel="0" collapsed="false">
      <c r="A55" s="10" t="s">
        <v>525</v>
      </c>
      <c r="B55" s="10" t="n">
        <v>380</v>
      </c>
      <c r="C55" s="10" t="n">
        <v>25.5</v>
      </c>
      <c r="D55" s="10" t="n">
        <v>13.5</v>
      </c>
      <c r="E55" s="10" t="n">
        <v>13</v>
      </c>
      <c r="F55" s="10" t="n">
        <v>7.5</v>
      </c>
      <c r="G55" s="10" t="n">
        <v>830</v>
      </c>
      <c r="H55" s="10" t="n">
        <v>480</v>
      </c>
      <c r="I55" s="10" t="n">
        <v>688</v>
      </c>
      <c r="J55" s="11" t="s">
        <v>44</v>
      </c>
      <c r="K55" s="42" t="s">
        <v>526</v>
      </c>
    </row>
    <row r="56" customFormat="false" ht="40.05" hidden="false" customHeight="true" outlineLevel="0" collapsed="false">
      <c r="A56" s="10" t="s">
        <v>527</v>
      </c>
      <c r="B56" s="10" t="n">
        <v>380</v>
      </c>
      <c r="C56" s="10" t="n">
        <v>26</v>
      </c>
      <c r="D56" s="10" t="n">
        <v>14</v>
      </c>
      <c r="E56" s="10" t="n">
        <v>11</v>
      </c>
      <c r="F56" s="10" t="n">
        <v>8.2</v>
      </c>
      <c r="G56" s="10" t="n">
        <v>830</v>
      </c>
      <c r="H56" s="10" t="n">
        <v>480</v>
      </c>
      <c r="I56" s="10" t="n">
        <v>692</v>
      </c>
      <c r="J56" s="11" t="s">
        <v>44</v>
      </c>
      <c r="K56" s="42" t="s">
        <v>526</v>
      </c>
    </row>
    <row r="57" s="21" customFormat="true" ht="40.05" hidden="false" customHeight="true" outlineLevel="0" collapsed="false">
      <c r="A57" s="10" t="s">
        <v>528</v>
      </c>
      <c r="B57" s="10" t="n">
        <v>380</v>
      </c>
      <c r="C57" s="10" t="n">
        <v>27</v>
      </c>
      <c r="D57" s="10" t="n">
        <v>14</v>
      </c>
      <c r="E57" s="10" t="n">
        <v>11</v>
      </c>
      <c r="F57" s="10" t="n">
        <v>7.5</v>
      </c>
      <c r="G57" s="10" t="n">
        <v>840</v>
      </c>
      <c r="H57" s="10" t="n">
        <v>500</v>
      </c>
      <c r="I57" s="10" t="n">
        <v>714</v>
      </c>
      <c r="J57" s="11" t="s">
        <v>26</v>
      </c>
      <c r="K57" s="42" t="s">
        <v>529</v>
      </c>
    </row>
    <row r="58" s="21" customFormat="true" ht="40.05" hidden="false" customHeight="true" outlineLevel="0" collapsed="false">
      <c r="A58" s="10" t="s">
        <v>530</v>
      </c>
      <c r="B58" s="10" t="n">
        <v>380</v>
      </c>
      <c r="C58" s="10" t="n">
        <v>26</v>
      </c>
      <c r="D58" s="10" t="n">
        <v>14</v>
      </c>
      <c r="E58" s="10" t="n">
        <v>11</v>
      </c>
      <c r="F58" s="10" t="n">
        <v>7.5</v>
      </c>
      <c r="G58" s="10" t="n">
        <v>840</v>
      </c>
      <c r="H58" s="10" t="n">
        <v>496</v>
      </c>
      <c r="I58" s="10" t="n">
        <v>712</v>
      </c>
      <c r="J58" s="11" t="s">
        <v>44</v>
      </c>
      <c r="K58" s="42" t="s">
        <v>529</v>
      </c>
    </row>
    <row r="59" s="21" customFormat="true" ht="40.05" hidden="false" customHeight="true" outlineLevel="0" collapsed="false">
      <c r="A59" s="18" t="s">
        <v>531</v>
      </c>
      <c r="B59" s="19" t="n">
        <v>380</v>
      </c>
      <c r="C59" s="19" t="n">
        <v>25</v>
      </c>
      <c r="D59" s="19" t="n">
        <v>14</v>
      </c>
      <c r="E59" s="19" t="n">
        <v>11</v>
      </c>
      <c r="F59" s="19" t="n">
        <v>6</v>
      </c>
      <c r="G59" s="19" t="n">
        <v>840</v>
      </c>
      <c r="H59" s="19" t="n">
        <v>496</v>
      </c>
      <c r="I59" s="19" t="n">
        <v>712</v>
      </c>
      <c r="J59" s="20" t="s">
        <v>44</v>
      </c>
      <c r="K59" s="42" t="s">
        <v>529</v>
      </c>
    </row>
    <row r="60" s="21" customFormat="true" ht="40.05" hidden="false" customHeight="true" outlineLevel="0" collapsed="false">
      <c r="A60" s="18" t="s">
        <v>532</v>
      </c>
      <c r="B60" s="19" t="n">
        <v>380</v>
      </c>
      <c r="C60" s="19" t="n">
        <v>26</v>
      </c>
      <c r="D60" s="19" t="n">
        <v>14</v>
      </c>
      <c r="E60" s="19" t="n">
        <v>12</v>
      </c>
      <c r="F60" s="19" t="n">
        <v>7</v>
      </c>
      <c r="G60" s="19" t="n">
        <v>840</v>
      </c>
      <c r="H60" s="19" t="n">
        <v>505</v>
      </c>
      <c r="I60" s="19" t="n">
        <v>725</v>
      </c>
      <c r="J60" s="20" t="s">
        <v>44</v>
      </c>
      <c r="K60" s="42"/>
    </row>
    <row r="61" s="21" customFormat="true" ht="40.05" hidden="false" customHeight="true" outlineLevel="0" collapsed="false">
      <c r="A61" s="10" t="s">
        <v>533</v>
      </c>
      <c r="B61" s="10" t="n">
        <v>380</v>
      </c>
      <c r="C61" s="10" t="n">
        <v>23.5</v>
      </c>
      <c r="D61" s="10" t="n">
        <v>14</v>
      </c>
      <c r="E61" s="10" t="n">
        <v>11</v>
      </c>
      <c r="F61" s="10" t="n">
        <v>7.5</v>
      </c>
      <c r="G61" s="10" t="n">
        <v>850</v>
      </c>
      <c r="H61" s="10" t="n">
        <v>540</v>
      </c>
      <c r="I61" s="10" t="n">
        <v>746</v>
      </c>
      <c r="J61" s="11" t="s">
        <v>26</v>
      </c>
      <c r="K61" s="42" t="s">
        <v>534</v>
      </c>
    </row>
    <row r="62" customFormat="false" ht="40.05" hidden="false" customHeight="true" outlineLevel="0" collapsed="false">
      <c r="A62" s="10" t="s">
        <v>535</v>
      </c>
      <c r="B62" s="10" t="n">
        <v>380</v>
      </c>
      <c r="C62" s="10" t="n">
        <v>24</v>
      </c>
      <c r="D62" s="10" t="n">
        <v>14</v>
      </c>
      <c r="E62" s="10" t="n">
        <v>12</v>
      </c>
      <c r="F62" s="10" t="n">
        <v>7.7</v>
      </c>
      <c r="G62" s="10" t="n">
        <v>865</v>
      </c>
      <c r="H62" s="10" t="n">
        <v>500</v>
      </c>
      <c r="I62" s="10" t="n">
        <v>740</v>
      </c>
      <c r="J62" s="11" t="s">
        <v>26</v>
      </c>
      <c r="K62" s="42" t="s">
        <v>536</v>
      </c>
    </row>
    <row r="63" customFormat="false" ht="40.05" hidden="false" customHeight="true" outlineLevel="0" collapsed="false">
      <c r="A63" s="10" t="s">
        <v>537</v>
      </c>
      <c r="B63" s="10" t="n">
        <v>380</v>
      </c>
      <c r="C63" s="10" t="s">
        <v>538</v>
      </c>
      <c r="D63" s="10" t="n">
        <v>14</v>
      </c>
      <c r="E63" s="10" t="n">
        <v>12</v>
      </c>
      <c r="F63" s="10" t="n">
        <v>9.2</v>
      </c>
      <c r="G63" s="10" t="n">
        <v>865</v>
      </c>
      <c r="H63" s="10" t="n">
        <v>500</v>
      </c>
      <c r="I63" s="10" t="n">
        <v>740</v>
      </c>
      <c r="J63" s="11" t="s">
        <v>26</v>
      </c>
      <c r="K63" s="42" t="s">
        <v>536</v>
      </c>
    </row>
    <row r="64" customFormat="false" ht="40.05" hidden="false" customHeight="true" outlineLevel="0" collapsed="false">
      <c r="A64" s="10" t="s">
        <v>539</v>
      </c>
      <c r="B64" s="10" t="n">
        <v>380</v>
      </c>
      <c r="C64" s="10" t="s">
        <v>538</v>
      </c>
      <c r="D64" s="10" t="n">
        <v>14</v>
      </c>
      <c r="E64" s="10" t="n">
        <v>12</v>
      </c>
      <c r="F64" s="10" t="n">
        <v>9.2</v>
      </c>
      <c r="G64" s="10" t="n">
        <v>865</v>
      </c>
      <c r="H64" s="10" t="n">
        <v>500</v>
      </c>
      <c r="I64" s="10" t="n">
        <v>740</v>
      </c>
      <c r="J64" s="11" t="s">
        <v>26</v>
      </c>
      <c r="K64" s="42" t="s">
        <v>536</v>
      </c>
    </row>
    <row r="65" customFormat="false" ht="40.05" hidden="false" customHeight="true" outlineLevel="0" collapsed="false">
      <c r="A65" s="10" t="s">
        <v>540</v>
      </c>
      <c r="B65" s="10" t="n">
        <v>380</v>
      </c>
      <c r="C65" s="10" t="n">
        <v>24</v>
      </c>
      <c r="D65" s="10" t="n">
        <v>14</v>
      </c>
      <c r="E65" s="10" t="n">
        <v>12</v>
      </c>
      <c r="F65" s="10" t="n">
        <v>8</v>
      </c>
      <c r="G65" s="10" t="n">
        <v>865</v>
      </c>
      <c r="H65" s="10" t="n">
        <v>500</v>
      </c>
      <c r="I65" s="10" t="n">
        <v>740</v>
      </c>
      <c r="J65" s="11" t="s">
        <v>44</v>
      </c>
      <c r="K65" s="42" t="s">
        <v>536</v>
      </c>
    </row>
    <row r="66" customFormat="false" ht="40.05" hidden="false" customHeight="true" outlineLevel="0" collapsed="false">
      <c r="A66" s="10" t="s">
        <v>541</v>
      </c>
      <c r="B66" s="10" t="n">
        <v>380</v>
      </c>
      <c r="C66" s="10" t="n">
        <v>24</v>
      </c>
      <c r="D66" s="10" t="n">
        <v>14</v>
      </c>
      <c r="E66" s="10" t="n">
        <v>12</v>
      </c>
      <c r="F66" s="10" t="n">
        <v>8</v>
      </c>
      <c r="G66" s="10" t="n">
        <v>865</v>
      </c>
      <c r="H66" s="10" t="n">
        <v>500</v>
      </c>
      <c r="I66" s="10" t="n">
        <v>740</v>
      </c>
      <c r="J66" s="11" t="s">
        <v>44</v>
      </c>
      <c r="K66" s="42" t="s">
        <v>536</v>
      </c>
    </row>
    <row r="67" customFormat="false" ht="40.05" hidden="false" customHeight="true" outlineLevel="0" collapsed="false">
      <c r="A67" s="10" t="s">
        <v>542</v>
      </c>
      <c r="B67" s="10" t="n">
        <v>380</v>
      </c>
      <c r="C67" s="10" t="n">
        <v>24</v>
      </c>
      <c r="D67" s="10" t="n">
        <v>14</v>
      </c>
      <c r="E67" s="10" t="n">
        <v>12</v>
      </c>
      <c r="F67" s="10" t="n">
        <v>8</v>
      </c>
      <c r="G67" s="10" t="n">
        <v>865</v>
      </c>
      <c r="H67" s="10" t="n">
        <v>500</v>
      </c>
      <c r="I67" s="10" t="n">
        <v>740</v>
      </c>
      <c r="J67" s="11" t="s">
        <v>44</v>
      </c>
      <c r="K67" s="42" t="s">
        <v>536</v>
      </c>
    </row>
    <row r="68" s="21" customFormat="true" ht="40.05" hidden="false" customHeight="true" outlineLevel="0" collapsed="false">
      <c r="A68" s="10" t="s">
        <v>543</v>
      </c>
      <c r="B68" s="10" t="n">
        <v>380</v>
      </c>
      <c r="C68" s="10" t="n">
        <v>24</v>
      </c>
      <c r="D68" s="10" t="n">
        <v>14</v>
      </c>
      <c r="E68" s="10" t="n">
        <v>11</v>
      </c>
      <c r="F68" s="10" t="n">
        <v>7.8</v>
      </c>
      <c r="G68" s="10" t="n">
        <v>850</v>
      </c>
      <c r="H68" s="10" t="n">
        <v>540</v>
      </c>
      <c r="I68" s="10" t="n">
        <v>746</v>
      </c>
      <c r="J68" s="11" t="s">
        <v>44</v>
      </c>
      <c r="K68" s="42" t="s">
        <v>534</v>
      </c>
    </row>
    <row r="69" s="21" customFormat="true" ht="40.05" hidden="false" customHeight="true" outlineLevel="0" collapsed="false">
      <c r="A69" s="10" t="s">
        <v>544</v>
      </c>
      <c r="B69" s="10" t="n">
        <v>380</v>
      </c>
      <c r="C69" s="10" t="n">
        <v>23.5</v>
      </c>
      <c r="D69" s="10" t="n">
        <v>14</v>
      </c>
      <c r="E69" s="10" t="n">
        <v>12.5</v>
      </c>
      <c r="F69" s="10" t="n">
        <v>8.8</v>
      </c>
      <c r="G69" s="10" t="n">
        <v>850</v>
      </c>
      <c r="H69" s="10" t="n">
        <v>520</v>
      </c>
      <c r="I69" s="10" t="n">
        <v>746</v>
      </c>
      <c r="J69" s="11" t="s">
        <v>26</v>
      </c>
      <c r="K69" s="42" t="s">
        <v>534</v>
      </c>
    </row>
    <row r="70" s="21" customFormat="true" ht="40.05" hidden="false" customHeight="true" outlineLevel="0" collapsed="false">
      <c r="A70" s="10" t="s">
        <v>545</v>
      </c>
      <c r="B70" s="10" t="n">
        <v>380</v>
      </c>
      <c r="C70" s="10" t="n">
        <v>26</v>
      </c>
      <c r="D70" s="10" t="n">
        <v>14</v>
      </c>
      <c r="E70" s="10" t="n">
        <v>11.5</v>
      </c>
      <c r="F70" s="10" t="n">
        <v>7</v>
      </c>
      <c r="G70" s="10" t="n">
        <v>850</v>
      </c>
      <c r="H70" s="10" t="n">
        <v>540</v>
      </c>
      <c r="I70" s="10" t="n">
        <v>746</v>
      </c>
      <c r="J70" s="11" t="s">
        <v>26</v>
      </c>
      <c r="K70" s="42" t="s">
        <v>534</v>
      </c>
    </row>
    <row r="71" customFormat="false" ht="40.05" hidden="false" customHeight="true" outlineLevel="0" collapsed="false">
      <c r="A71" s="10" t="s">
        <v>546</v>
      </c>
      <c r="B71" s="10" t="n">
        <v>380</v>
      </c>
      <c r="C71" s="10" t="n">
        <v>26</v>
      </c>
      <c r="D71" s="10" t="n">
        <v>14</v>
      </c>
      <c r="E71" s="10" t="n">
        <v>12</v>
      </c>
      <c r="F71" s="10" t="n">
        <v>7.8</v>
      </c>
      <c r="G71" s="10" t="n">
        <v>865</v>
      </c>
      <c r="H71" s="10" t="n">
        <v>516</v>
      </c>
      <c r="I71" s="10" t="n">
        <v>740</v>
      </c>
      <c r="J71" s="11" t="s">
        <v>26</v>
      </c>
      <c r="K71" s="42" t="s">
        <v>536</v>
      </c>
    </row>
    <row r="72" customFormat="false" ht="40.05" hidden="false" customHeight="true" outlineLevel="0" collapsed="false">
      <c r="A72" s="10" t="s">
        <v>547</v>
      </c>
      <c r="B72" s="10" t="n">
        <v>380</v>
      </c>
      <c r="C72" s="10" t="n">
        <v>26</v>
      </c>
      <c r="D72" s="10" t="n">
        <v>14</v>
      </c>
      <c r="E72" s="10" t="n">
        <v>12</v>
      </c>
      <c r="F72" s="10" t="n">
        <v>7.8</v>
      </c>
      <c r="G72" s="10" t="n">
        <v>865</v>
      </c>
      <c r="H72" s="10" t="n">
        <v>516</v>
      </c>
      <c r="I72" s="10" t="n">
        <v>740</v>
      </c>
      <c r="J72" s="11" t="s">
        <v>26</v>
      </c>
      <c r="K72" s="42" t="s">
        <v>536</v>
      </c>
    </row>
    <row r="73" customFormat="false" ht="40.05" hidden="false" customHeight="true" outlineLevel="0" collapsed="false">
      <c r="A73" s="10" t="s">
        <v>548</v>
      </c>
      <c r="B73" s="10" t="n">
        <v>380</v>
      </c>
      <c r="C73" s="10" t="n">
        <v>26</v>
      </c>
      <c r="D73" s="10" t="n">
        <v>14</v>
      </c>
      <c r="E73" s="10" t="n">
        <v>12</v>
      </c>
      <c r="F73" s="10" t="n">
        <v>7.8</v>
      </c>
      <c r="G73" s="10" t="n">
        <v>865</v>
      </c>
      <c r="H73" s="10" t="n">
        <v>516</v>
      </c>
      <c r="I73" s="10" t="n">
        <v>740</v>
      </c>
      <c r="J73" s="11" t="s">
        <v>26</v>
      </c>
      <c r="K73" s="42" t="s">
        <v>536</v>
      </c>
    </row>
    <row r="74" customFormat="false" ht="40.05" hidden="false" customHeight="true" outlineLevel="0" collapsed="false">
      <c r="A74" s="10" t="s">
        <v>549</v>
      </c>
      <c r="B74" s="10" t="n">
        <v>380</v>
      </c>
      <c r="C74" s="10" t="n">
        <v>26</v>
      </c>
      <c r="D74" s="10" t="n">
        <v>14</v>
      </c>
      <c r="E74" s="10" t="n">
        <v>12</v>
      </c>
      <c r="F74" s="10" t="n">
        <v>7.8</v>
      </c>
      <c r="G74" s="10" t="n">
        <v>865</v>
      </c>
      <c r="H74" s="10" t="n">
        <v>516</v>
      </c>
      <c r="I74" s="10" t="n">
        <v>740</v>
      </c>
      <c r="J74" s="11" t="s">
        <v>44</v>
      </c>
      <c r="K74" s="42" t="s">
        <v>536</v>
      </c>
    </row>
    <row r="75" customFormat="false" ht="40.05" hidden="false" customHeight="true" outlineLevel="0" collapsed="false">
      <c r="A75" s="10" t="s">
        <v>550</v>
      </c>
      <c r="B75" s="10" t="n">
        <v>380</v>
      </c>
      <c r="C75" s="10" t="n">
        <v>26</v>
      </c>
      <c r="D75" s="10" t="n">
        <v>14</v>
      </c>
      <c r="E75" s="10" t="n">
        <v>12</v>
      </c>
      <c r="F75" s="10" t="n">
        <v>7.8</v>
      </c>
      <c r="G75" s="10" t="n">
        <v>865</v>
      </c>
      <c r="H75" s="10" t="n">
        <v>516</v>
      </c>
      <c r="I75" s="10" t="n">
        <v>740</v>
      </c>
      <c r="J75" s="11" t="s">
        <v>44</v>
      </c>
      <c r="K75" s="42" t="s">
        <v>536</v>
      </c>
    </row>
    <row r="76" customFormat="false" ht="40.05" hidden="false" customHeight="true" outlineLevel="0" collapsed="false">
      <c r="A76" s="10" t="s">
        <v>551</v>
      </c>
      <c r="B76" s="10" t="n">
        <v>380</v>
      </c>
      <c r="C76" s="10" t="n">
        <v>28</v>
      </c>
      <c r="D76" s="10" t="n">
        <v>14</v>
      </c>
      <c r="E76" s="10" t="n">
        <v>12</v>
      </c>
      <c r="F76" s="10" t="n">
        <v>7.8</v>
      </c>
      <c r="G76" s="10" t="n">
        <v>865</v>
      </c>
      <c r="H76" s="10" t="n">
        <v>516</v>
      </c>
      <c r="I76" s="10" t="n">
        <v>740</v>
      </c>
      <c r="J76" s="11" t="s">
        <v>44</v>
      </c>
      <c r="K76" s="42" t="s">
        <v>536</v>
      </c>
    </row>
    <row r="77" customFormat="false" ht="40.05" hidden="false" customHeight="true" outlineLevel="0" collapsed="false">
      <c r="A77" s="10" t="s">
        <v>552</v>
      </c>
      <c r="B77" s="10" t="n">
        <v>380</v>
      </c>
      <c r="C77" s="10" t="n">
        <v>26</v>
      </c>
      <c r="D77" s="10" t="n">
        <v>14</v>
      </c>
      <c r="E77" s="10" t="n">
        <v>12</v>
      </c>
      <c r="F77" s="10" t="n">
        <v>7.8</v>
      </c>
      <c r="G77" s="10" t="n">
        <v>865</v>
      </c>
      <c r="H77" s="10" t="n">
        <v>516</v>
      </c>
      <c r="I77" s="10" t="n">
        <v>740</v>
      </c>
      <c r="J77" s="11" t="s">
        <v>44</v>
      </c>
      <c r="K77" s="42" t="s">
        <v>536</v>
      </c>
    </row>
    <row r="78" customFormat="false" ht="40.05" hidden="false" customHeight="true" outlineLevel="0" collapsed="false">
      <c r="A78" s="10" t="s">
        <v>553</v>
      </c>
      <c r="B78" s="10" t="n">
        <v>380</v>
      </c>
      <c r="C78" s="10" t="n">
        <v>24</v>
      </c>
      <c r="D78" s="10" t="n">
        <v>14</v>
      </c>
      <c r="E78" s="10" t="n">
        <v>12</v>
      </c>
      <c r="F78" s="10" t="n">
        <v>9</v>
      </c>
      <c r="G78" s="10" t="n">
        <v>865</v>
      </c>
      <c r="H78" s="10" t="n">
        <v>500</v>
      </c>
      <c r="I78" s="10" t="n">
        <v>740</v>
      </c>
      <c r="J78" s="11" t="s">
        <v>44</v>
      </c>
      <c r="K78" s="42" t="s">
        <v>536</v>
      </c>
    </row>
    <row r="79" customFormat="false" ht="40.05" hidden="false" customHeight="true" outlineLevel="0" collapsed="false">
      <c r="A79" s="10" t="s">
        <v>554</v>
      </c>
      <c r="B79" s="10" t="n">
        <v>380</v>
      </c>
      <c r="C79" s="10" t="n">
        <v>24</v>
      </c>
      <c r="D79" s="10" t="n">
        <v>14</v>
      </c>
      <c r="E79" s="10" t="n">
        <v>12</v>
      </c>
      <c r="F79" s="10" t="n">
        <v>7.6</v>
      </c>
      <c r="G79" s="10" t="n">
        <v>865</v>
      </c>
      <c r="H79" s="10" t="n">
        <v>500</v>
      </c>
      <c r="I79" s="10" t="n">
        <v>740</v>
      </c>
      <c r="J79" s="11" t="s">
        <v>26</v>
      </c>
      <c r="K79" s="42" t="s">
        <v>536</v>
      </c>
    </row>
    <row r="80" customFormat="false" ht="40.05" hidden="false" customHeight="true" outlineLevel="0" collapsed="false">
      <c r="A80" s="10" t="s">
        <v>555</v>
      </c>
      <c r="B80" s="10" t="n">
        <v>380</v>
      </c>
      <c r="C80" s="10" t="n">
        <v>25.5</v>
      </c>
      <c r="D80" s="10" t="n">
        <v>14</v>
      </c>
      <c r="E80" s="10" t="n">
        <v>12</v>
      </c>
      <c r="F80" s="10" t="n">
        <v>7.8</v>
      </c>
      <c r="G80" s="10" t="n">
        <v>865</v>
      </c>
      <c r="H80" s="10" t="n">
        <v>516</v>
      </c>
      <c r="I80" s="10" t="n">
        <v>740</v>
      </c>
      <c r="J80" s="11" t="s">
        <v>44</v>
      </c>
      <c r="K80" s="42" t="s">
        <v>536</v>
      </c>
    </row>
    <row r="81" customFormat="false" ht="40.05" hidden="false" customHeight="true" outlineLevel="0" collapsed="false">
      <c r="A81" s="10" t="s">
        <v>556</v>
      </c>
      <c r="B81" s="10" t="n">
        <v>380</v>
      </c>
      <c r="C81" s="10" t="n">
        <v>25</v>
      </c>
      <c r="D81" s="10" t="n">
        <v>14</v>
      </c>
      <c r="E81" s="10" t="n">
        <v>11</v>
      </c>
      <c r="F81" s="10" t="n">
        <v>6</v>
      </c>
      <c r="G81" s="10" t="n">
        <v>865</v>
      </c>
      <c r="H81" s="10" t="n">
        <v>520</v>
      </c>
      <c r="I81" s="10" t="n">
        <v>746</v>
      </c>
      <c r="J81" s="11" t="s">
        <v>44</v>
      </c>
      <c r="K81" s="42" t="s">
        <v>536</v>
      </c>
    </row>
    <row r="82" customFormat="false" ht="40.05" hidden="false" customHeight="true" outlineLevel="0" collapsed="false">
      <c r="A82" s="10" t="s">
        <v>557</v>
      </c>
      <c r="B82" s="10" t="n">
        <v>380</v>
      </c>
      <c r="C82" s="10" t="n">
        <v>26</v>
      </c>
      <c r="D82" s="10" t="n">
        <v>14</v>
      </c>
      <c r="E82" s="10" t="n">
        <v>12</v>
      </c>
      <c r="F82" s="10" t="n">
        <v>7.8</v>
      </c>
      <c r="G82" s="10" t="n">
        <v>865</v>
      </c>
      <c r="H82" s="10" t="n">
        <v>516</v>
      </c>
      <c r="I82" s="10" t="n">
        <v>740</v>
      </c>
      <c r="J82" s="49" t="s">
        <v>558</v>
      </c>
      <c r="K82" s="42" t="s">
        <v>536</v>
      </c>
    </row>
    <row r="83" customFormat="false" ht="40.05" hidden="false" customHeight="true" outlineLevel="0" collapsed="false">
      <c r="A83" s="10" t="s">
        <v>559</v>
      </c>
      <c r="B83" s="10" t="n">
        <v>380</v>
      </c>
      <c r="C83" s="10" t="n">
        <v>26</v>
      </c>
      <c r="D83" s="10" t="n">
        <v>14</v>
      </c>
      <c r="E83" s="10" t="n">
        <v>12</v>
      </c>
      <c r="F83" s="10" t="n">
        <v>6</v>
      </c>
      <c r="G83" s="10" t="n">
        <v>865</v>
      </c>
      <c r="H83" s="10" t="n">
        <v>516</v>
      </c>
      <c r="I83" s="10" t="n">
        <v>740</v>
      </c>
      <c r="J83" s="49" t="s">
        <v>558</v>
      </c>
      <c r="K83" s="42" t="s">
        <v>536</v>
      </c>
    </row>
    <row r="84" customFormat="false" ht="40.05" hidden="false" customHeight="true" outlineLevel="0" collapsed="false">
      <c r="A84" s="10" t="s">
        <v>560</v>
      </c>
      <c r="B84" s="10" t="n">
        <v>380</v>
      </c>
      <c r="C84" s="10" t="n">
        <v>26</v>
      </c>
      <c r="D84" s="10" t="n">
        <v>14</v>
      </c>
      <c r="E84" s="10" t="n">
        <v>12</v>
      </c>
      <c r="F84" s="10" t="n">
        <v>8</v>
      </c>
      <c r="G84" s="10" t="n">
        <v>830</v>
      </c>
      <c r="H84" s="10" t="n">
        <v>684</v>
      </c>
      <c r="I84" s="10" t="n">
        <v>840</v>
      </c>
      <c r="J84" s="11" t="s">
        <v>26</v>
      </c>
      <c r="K84" s="44" t="s">
        <v>561</v>
      </c>
    </row>
    <row r="85" customFormat="false" ht="40.05" hidden="false" customHeight="true" outlineLevel="0" collapsed="false">
      <c r="A85" s="10" t="s">
        <v>562</v>
      </c>
      <c r="B85" s="10" t="n">
        <v>380</v>
      </c>
      <c r="C85" s="10" t="n">
        <v>24</v>
      </c>
      <c r="D85" s="10" t="n">
        <v>14</v>
      </c>
      <c r="E85" s="10" t="n">
        <v>12</v>
      </c>
      <c r="F85" s="10" t="n">
        <v>8</v>
      </c>
      <c r="G85" s="10" t="n">
        <v>830</v>
      </c>
      <c r="H85" s="10" t="n">
        <v>684</v>
      </c>
      <c r="I85" s="10" t="n">
        <v>840</v>
      </c>
      <c r="J85" s="11" t="s">
        <v>26</v>
      </c>
      <c r="K85" s="44" t="s">
        <v>561</v>
      </c>
    </row>
    <row r="86" customFormat="false" ht="40.05" hidden="false" customHeight="true" outlineLevel="0" collapsed="false">
      <c r="A86" s="10" t="s">
        <v>563</v>
      </c>
      <c r="B86" s="10" t="n">
        <v>380</v>
      </c>
      <c r="C86" s="10" t="n">
        <v>24</v>
      </c>
      <c r="D86" s="10" t="n">
        <v>14</v>
      </c>
      <c r="E86" s="10" t="n">
        <v>12</v>
      </c>
      <c r="F86" s="10" t="n">
        <v>8</v>
      </c>
      <c r="G86" s="10" t="n">
        <v>830</v>
      </c>
      <c r="H86" s="10" t="n">
        <v>684</v>
      </c>
      <c r="I86" s="10" t="n">
        <v>840</v>
      </c>
      <c r="J86" s="11" t="s">
        <v>26</v>
      </c>
      <c r="K86" s="44" t="s">
        <v>561</v>
      </c>
    </row>
    <row r="87" customFormat="false" ht="40.05" hidden="false" customHeight="true" outlineLevel="0" collapsed="false">
      <c r="A87" s="10" t="s">
        <v>564</v>
      </c>
      <c r="B87" s="10" t="n">
        <v>380</v>
      </c>
      <c r="C87" s="10" t="n">
        <v>24</v>
      </c>
      <c r="D87" s="10" t="n">
        <v>14</v>
      </c>
      <c r="E87" s="10" t="n">
        <v>12</v>
      </c>
      <c r="F87" s="10" t="n">
        <v>8</v>
      </c>
      <c r="G87" s="10" t="n">
        <v>920</v>
      </c>
      <c r="H87" s="10" t="n">
        <v>586</v>
      </c>
      <c r="I87" s="10" t="n">
        <v>822</v>
      </c>
      <c r="J87" s="11" t="s">
        <v>44</v>
      </c>
      <c r="K87" s="42" t="s">
        <v>565</v>
      </c>
    </row>
    <row r="88" customFormat="false" ht="40.05" hidden="false" customHeight="true" outlineLevel="0" collapsed="false">
      <c r="A88" s="10" t="s">
        <v>566</v>
      </c>
      <c r="B88" s="10" t="n">
        <v>380</v>
      </c>
      <c r="C88" s="10" t="n">
        <v>24</v>
      </c>
      <c r="D88" s="10" t="n">
        <v>14</v>
      </c>
      <c r="E88" s="10" t="n">
        <v>12</v>
      </c>
      <c r="F88" s="10" t="n">
        <v>9</v>
      </c>
      <c r="G88" s="10" t="n">
        <v>680</v>
      </c>
      <c r="H88" s="10" t="n">
        <v>670</v>
      </c>
      <c r="I88" s="10" t="n">
        <v>758</v>
      </c>
      <c r="J88" s="11" t="s">
        <v>26</v>
      </c>
      <c r="K88" s="42" t="s">
        <v>567</v>
      </c>
    </row>
    <row r="89" s="21" customFormat="true" ht="40.05" hidden="false" customHeight="true" outlineLevel="0" collapsed="false">
      <c r="A89" s="10" t="s">
        <v>568</v>
      </c>
      <c r="B89" s="10" t="n">
        <v>380</v>
      </c>
      <c r="C89" s="10" t="n">
        <v>25.5</v>
      </c>
      <c r="D89" s="10" t="n">
        <v>14</v>
      </c>
      <c r="E89" s="10" t="n">
        <v>12</v>
      </c>
      <c r="F89" s="10" t="n">
        <v>8</v>
      </c>
      <c r="G89" s="10" t="n">
        <v>840</v>
      </c>
      <c r="H89" s="10" t="n">
        <v>616</v>
      </c>
      <c r="I89" s="10" t="n">
        <v>800</v>
      </c>
      <c r="J89" s="11" t="s">
        <v>44</v>
      </c>
      <c r="K89" s="42" t="s">
        <v>569</v>
      </c>
    </row>
    <row r="90" s="30" customFormat="true" ht="40.05" hidden="false" customHeight="true" outlineLevel="0" collapsed="false">
      <c r="A90" s="10" t="s">
        <v>570</v>
      </c>
      <c r="B90" s="10" t="n">
        <v>380</v>
      </c>
      <c r="C90" s="10" t="n">
        <v>26</v>
      </c>
      <c r="D90" s="10" t="n">
        <v>14</v>
      </c>
      <c r="E90" s="10" t="n">
        <v>12</v>
      </c>
      <c r="F90" s="10" t="n">
        <v>7.5</v>
      </c>
      <c r="G90" s="10" t="n">
        <v>900</v>
      </c>
      <c r="H90" s="10" t="n">
        <v>476</v>
      </c>
      <c r="I90" s="10" t="n">
        <v>754</v>
      </c>
      <c r="J90" s="11" t="s">
        <v>44</v>
      </c>
      <c r="K90" s="42" t="s">
        <v>571</v>
      </c>
    </row>
    <row r="91" s="30" customFormat="true" ht="40.05" hidden="false" customHeight="true" outlineLevel="0" collapsed="false">
      <c r="A91" s="10" t="s">
        <v>572</v>
      </c>
      <c r="B91" s="10" t="n">
        <v>380</v>
      </c>
      <c r="C91" s="10" t="n">
        <v>26</v>
      </c>
      <c r="D91" s="10" t="n">
        <v>14</v>
      </c>
      <c r="E91" s="10" t="n">
        <v>12</v>
      </c>
      <c r="F91" s="10" t="n">
        <v>8.5</v>
      </c>
      <c r="G91" s="10" t="n">
        <v>900</v>
      </c>
      <c r="H91" s="10" t="n">
        <v>665</v>
      </c>
      <c r="I91" s="10" t="n">
        <v>918</v>
      </c>
      <c r="J91" s="11" t="s">
        <v>26</v>
      </c>
      <c r="K91" s="42" t="s">
        <v>573</v>
      </c>
    </row>
    <row r="92" customFormat="false" ht="40.05" hidden="false" customHeight="true" outlineLevel="0" collapsed="false">
      <c r="A92" s="10" t="s">
        <v>574</v>
      </c>
      <c r="B92" s="10" t="n">
        <v>384</v>
      </c>
      <c r="C92" s="10" t="n">
        <v>26.5</v>
      </c>
      <c r="D92" s="10" t="n">
        <v>13</v>
      </c>
      <c r="E92" s="10" t="n">
        <v>12.5</v>
      </c>
      <c r="F92" s="10" t="n">
        <v>8.5</v>
      </c>
      <c r="G92" s="10" t="n">
        <v>737</v>
      </c>
      <c r="H92" s="10" t="n">
        <v>626</v>
      </c>
      <c r="I92" s="10" t="n">
        <v>732</v>
      </c>
      <c r="J92" s="11" t="s">
        <v>44</v>
      </c>
      <c r="K92" s="42"/>
    </row>
    <row r="93" customFormat="false" ht="40.05" hidden="false" customHeight="true" outlineLevel="0" collapsed="false">
      <c r="A93" s="10" t="s">
        <v>575</v>
      </c>
      <c r="B93" s="10" t="n">
        <v>384.2</v>
      </c>
      <c r="C93" s="10" t="n">
        <v>28.4</v>
      </c>
      <c r="D93" s="10" t="n">
        <v>12.7</v>
      </c>
      <c r="E93" s="10" t="n">
        <v>12.7</v>
      </c>
      <c r="F93" s="10" t="n">
        <v>6.5</v>
      </c>
      <c r="G93" s="10" t="n">
        <v>780</v>
      </c>
      <c r="H93" s="10" t="n">
        <v>506</v>
      </c>
      <c r="I93" s="10" t="n">
        <v>650</v>
      </c>
      <c r="J93" s="11" t="s">
        <v>44</v>
      </c>
      <c r="K93" s="42" t="s">
        <v>576</v>
      </c>
    </row>
    <row r="94" customFormat="false" ht="40.05" hidden="false" customHeight="true" outlineLevel="0" collapsed="false">
      <c r="A94" s="10" t="s">
        <v>577</v>
      </c>
      <c r="B94" s="10" t="n">
        <v>384.2</v>
      </c>
      <c r="C94" s="10" t="n">
        <v>28.4</v>
      </c>
      <c r="D94" s="10" t="n">
        <v>12.7</v>
      </c>
      <c r="E94" s="10" t="n">
        <v>12.7</v>
      </c>
      <c r="F94" s="10" t="n">
        <v>6.8</v>
      </c>
      <c r="G94" s="10" t="n">
        <v>830</v>
      </c>
      <c r="H94" s="10" t="n">
        <v>496</v>
      </c>
      <c r="I94" s="10" t="n">
        <v>696</v>
      </c>
      <c r="J94" s="11" t="s">
        <v>44</v>
      </c>
      <c r="K94" s="42" t="s">
        <v>526</v>
      </c>
    </row>
    <row r="95" customFormat="false" ht="40.05" hidden="false" customHeight="true" outlineLevel="0" collapsed="false">
      <c r="A95" s="10" t="s">
        <v>578</v>
      </c>
      <c r="B95" s="10" t="n">
        <v>384.2</v>
      </c>
      <c r="C95" s="10" t="n">
        <v>28.4</v>
      </c>
      <c r="D95" s="10" t="n">
        <v>12.7</v>
      </c>
      <c r="E95" s="10" t="n">
        <v>12.7</v>
      </c>
      <c r="F95" s="10" t="n">
        <v>9.5</v>
      </c>
      <c r="G95" s="10" t="n">
        <v>571.5</v>
      </c>
      <c r="H95" s="10" t="n">
        <v>587</v>
      </c>
      <c r="I95" s="10" t="n">
        <v>635</v>
      </c>
      <c r="J95" s="11" t="s">
        <v>44</v>
      </c>
      <c r="K95" s="42" t="s">
        <v>579</v>
      </c>
    </row>
    <row r="96" customFormat="false" ht="40.05" hidden="false" customHeight="true" outlineLevel="0" collapsed="false">
      <c r="A96" s="10" t="s">
        <v>580</v>
      </c>
      <c r="B96" s="10" t="n">
        <v>384.2</v>
      </c>
      <c r="C96" s="10" t="n">
        <v>28.4</v>
      </c>
      <c r="D96" s="10" t="n">
        <v>12.7</v>
      </c>
      <c r="E96" s="10" t="n">
        <v>12.7</v>
      </c>
      <c r="F96" s="10" t="n">
        <v>9.5</v>
      </c>
      <c r="G96" s="10" t="n">
        <v>571.5</v>
      </c>
      <c r="H96" s="10" t="n">
        <v>644</v>
      </c>
      <c r="I96" s="10" t="n">
        <v>693</v>
      </c>
      <c r="J96" s="11" t="s">
        <v>44</v>
      </c>
      <c r="K96" s="44" t="s">
        <v>581</v>
      </c>
    </row>
    <row r="97" customFormat="false" ht="40.05" hidden="false" customHeight="true" outlineLevel="0" collapsed="false">
      <c r="A97" s="10" t="s">
        <v>582</v>
      </c>
      <c r="B97" s="10" t="n">
        <v>410</v>
      </c>
      <c r="C97" s="10" t="n">
        <v>28</v>
      </c>
      <c r="D97" s="10" t="n">
        <v>15.5</v>
      </c>
      <c r="E97" s="10" t="n">
        <v>15.5</v>
      </c>
      <c r="F97" s="10" t="n">
        <v>6</v>
      </c>
      <c r="G97" s="10" t="n">
        <v>720</v>
      </c>
      <c r="H97" s="10" t="n">
        <v>381</v>
      </c>
      <c r="I97" s="10" t="n">
        <v>522</v>
      </c>
      <c r="J97" s="11" t="s">
        <v>44</v>
      </c>
      <c r="K97" s="42"/>
    </row>
    <row r="98" customFormat="false" ht="40.05" hidden="false" customHeight="true" outlineLevel="0" collapsed="false">
      <c r="A98" s="10" t="s">
        <v>583</v>
      </c>
      <c r="B98" s="10" t="n">
        <v>412</v>
      </c>
      <c r="C98" s="10" t="n">
        <v>28</v>
      </c>
      <c r="D98" s="10" t="n">
        <v>15</v>
      </c>
      <c r="E98" s="10" t="n">
        <v>15.5</v>
      </c>
      <c r="F98" s="10" t="n">
        <v>8.5</v>
      </c>
      <c r="G98" s="10" t="n">
        <v>740</v>
      </c>
      <c r="H98" s="10" t="n">
        <v>340</v>
      </c>
      <c r="I98" s="10" t="n">
        <v>487</v>
      </c>
      <c r="J98" s="11" t="s">
        <v>44</v>
      </c>
      <c r="K98" s="42"/>
    </row>
    <row r="99" customFormat="false" ht="40.05" hidden="false" customHeight="true" outlineLevel="0" collapsed="false">
      <c r="A99" s="10" t="s">
        <v>584</v>
      </c>
      <c r="B99" s="10" t="n">
        <v>412</v>
      </c>
      <c r="C99" s="10" t="n">
        <v>28</v>
      </c>
      <c r="D99" s="10" t="n">
        <v>15</v>
      </c>
      <c r="E99" s="10" t="n">
        <v>15.5</v>
      </c>
      <c r="F99" s="10" t="n">
        <v>6.8</v>
      </c>
      <c r="G99" s="10" t="n">
        <v>812</v>
      </c>
      <c r="H99" s="10" t="n">
        <v>480</v>
      </c>
      <c r="I99" s="10" t="n">
        <v>652</v>
      </c>
      <c r="J99" s="11" t="s">
        <v>44</v>
      </c>
      <c r="K99" s="42"/>
    </row>
    <row r="100" customFormat="false" ht="40.05" hidden="false" customHeight="true" outlineLevel="0" collapsed="false">
      <c r="A100" s="10" t="s">
        <v>585</v>
      </c>
      <c r="B100" s="10" t="n">
        <v>412</v>
      </c>
      <c r="C100" s="10" t="n">
        <v>27.5</v>
      </c>
      <c r="D100" s="10" t="n">
        <v>15</v>
      </c>
      <c r="E100" s="10" t="n">
        <v>15.5</v>
      </c>
      <c r="F100" s="10" t="n">
        <v>8</v>
      </c>
      <c r="G100" s="10" t="n">
        <v>812</v>
      </c>
      <c r="H100" s="10" t="n">
        <v>480</v>
      </c>
      <c r="I100" s="10" t="n">
        <v>652</v>
      </c>
      <c r="J100" s="11" t="s">
        <v>44</v>
      </c>
      <c r="K100" s="42"/>
    </row>
    <row r="101" customFormat="false" ht="40.05" hidden="false" customHeight="true" outlineLevel="0" collapsed="false">
      <c r="A101" s="10" t="s">
        <v>586</v>
      </c>
      <c r="B101" s="10" t="n">
        <v>412</v>
      </c>
      <c r="C101" s="10" t="n">
        <v>28</v>
      </c>
      <c r="D101" s="10" t="n">
        <v>15</v>
      </c>
      <c r="E101" s="10" t="n">
        <v>15.5</v>
      </c>
      <c r="F101" s="10" t="n">
        <v>8</v>
      </c>
      <c r="G101" s="10" t="n">
        <v>830</v>
      </c>
      <c r="H101" s="10" t="n">
        <v>534</v>
      </c>
      <c r="I101" s="10" t="n">
        <v>710</v>
      </c>
      <c r="J101" s="11" t="s">
        <v>44</v>
      </c>
      <c r="K101" s="42" t="s">
        <v>571</v>
      </c>
    </row>
    <row r="102" s="21" customFormat="true" ht="40.05" hidden="false" customHeight="true" outlineLevel="0" collapsed="false">
      <c r="A102" s="10" t="s">
        <v>587</v>
      </c>
      <c r="B102" s="10" t="n">
        <v>412</v>
      </c>
      <c r="C102" s="10" t="n">
        <v>28</v>
      </c>
      <c r="D102" s="10" t="n">
        <v>15</v>
      </c>
      <c r="E102" s="10" t="n">
        <v>15.5</v>
      </c>
      <c r="F102" s="10" t="n">
        <v>8</v>
      </c>
      <c r="G102" s="10" t="n">
        <v>830</v>
      </c>
      <c r="H102" s="10" t="n">
        <v>534</v>
      </c>
      <c r="I102" s="10" t="n">
        <v>710</v>
      </c>
      <c r="J102" s="11" t="s">
        <v>44</v>
      </c>
      <c r="K102" s="42" t="s">
        <v>571</v>
      </c>
    </row>
    <row r="103" customFormat="false" ht="40.05" hidden="false" customHeight="true" outlineLevel="0" collapsed="false">
      <c r="A103" s="10" t="s">
        <v>588</v>
      </c>
      <c r="B103" s="10" t="n">
        <v>412</v>
      </c>
      <c r="C103" s="10" t="n">
        <v>29</v>
      </c>
      <c r="D103" s="10" t="n">
        <v>15</v>
      </c>
      <c r="E103" s="10" t="n">
        <v>15.5</v>
      </c>
      <c r="F103" s="10" t="n">
        <v>8</v>
      </c>
      <c r="G103" s="10" t="n">
        <v>830</v>
      </c>
      <c r="H103" s="10" t="n">
        <v>534</v>
      </c>
      <c r="I103" s="10" t="n">
        <v>710</v>
      </c>
      <c r="J103" s="11" t="s">
        <v>44</v>
      </c>
      <c r="K103" s="42" t="s">
        <v>571</v>
      </c>
    </row>
    <row r="104" customFormat="false" ht="40.05" hidden="false" customHeight="true" outlineLevel="0" collapsed="false">
      <c r="A104" s="10" t="s">
        <v>589</v>
      </c>
      <c r="B104" s="10" t="n">
        <v>412</v>
      </c>
      <c r="C104" s="10" t="n">
        <v>28</v>
      </c>
      <c r="D104" s="10" t="n">
        <v>15</v>
      </c>
      <c r="E104" s="10" t="n">
        <v>15.5</v>
      </c>
      <c r="F104" s="10" t="n">
        <v>8</v>
      </c>
      <c r="G104" s="10" t="n">
        <v>830</v>
      </c>
      <c r="H104" s="10" t="n">
        <v>548</v>
      </c>
      <c r="I104" s="10" t="n">
        <v>710</v>
      </c>
      <c r="J104" s="11" t="s">
        <v>44</v>
      </c>
      <c r="K104" s="42" t="s">
        <v>571</v>
      </c>
    </row>
    <row r="105" customFormat="false" ht="40.05" hidden="false" customHeight="true" outlineLevel="0" collapsed="false">
      <c r="A105" s="10" t="s">
        <v>590</v>
      </c>
      <c r="B105" s="10" t="n">
        <v>412</v>
      </c>
      <c r="C105" s="10" t="n">
        <v>29</v>
      </c>
      <c r="D105" s="10" t="n">
        <v>15</v>
      </c>
      <c r="E105" s="10" t="n">
        <v>15.5</v>
      </c>
      <c r="F105" s="10" t="n">
        <v>8</v>
      </c>
      <c r="G105" s="10" t="n">
        <v>880</v>
      </c>
      <c r="H105" s="10" t="n">
        <v>631</v>
      </c>
      <c r="I105" s="10" t="n">
        <v>830</v>
      </c>
      <c r="J105" s="11" t="s">
        <v>44</v>
      </c>
      <c r="K105" s="42"/>
    </row>
    <row r="106" customFormat="false" ht="40.05" hidden="false" customHeight="true" outlineLevel="0" collapsed="false">
      <c r="A106" s="10" t="s">
        <v>591</v>
      </c>
      <c r="B106" s="10" t="n">
        <v>419</v>
      </c>
      <c r="C106" s="10" t="n">
        <v>26</v>
      </c>
      <c r="D106" s="10" t="n">
        <v>15.24</v>
      </c>
      <c r="E106" s="10" t="n">
        <v>15.8</v>
      </c>
      <c r="F106" s="10" t="n">
        <v>7.2</v>
      </c>
      <c r="G106" s="10" t="n">
        <v>730</v>
      </c>
      <c r="H106" s="10" t="n">
        <v>472</v>
      </c>
      <c r="I106" s="10" t="n">
        <v>600</v>
      </c>
      <c r="J106" s="11" t="s">
        <v>26</v>
      </c>
      <c r="K106" s="42"/>
    </row>
    <row r="107" customFormat="false" ht="40.05" hidden="false" customHeight="true" outlineLevel="0" collapsed="false">
      <c r="A107" s="10" t="s">
        <v>592</v>
      </c>
      <c r="B107" s="10" t="n">
        <v>419</v>
      </c>
      <c r="C107" s="10" t="n">
        <v>26</v>
      </c>
      <c r="D107" s="10" t="n">
        <v>15.24</v>
      </c>
      <c r="E107" s="10" t="n">
        <v>15.8</v>
      </c>
      <c r="F107" s="10" t="n">
        <v>7.2</v>
      </c>
      <c r="G107" s="10" t="n">
        <v>730</v>
      </c>
      <c r="H107" s="10" t="n">
        <v>472</v>
      </c>
      <c r="I107" s="10" t="n">
        <v>600</v>
      </c>
      <c r="J107" s="11" t="s">
        <v>44</v>
      </c>
      <c r="K107" s="42"/>
    </row>
    <row r="108" customFormat="false" ht="40.05" hidden="false" customHeight="true" outlineLevel="0" collapsed="false">
      <c r="A108" s="10" t="s">
        <v>593</v>
      </c>
      <c r="B108" s="10" t="n">
        <v>419</v>
      </c>
      <c r="C108" s="10" t="n">
        <v>26</v>
      </c>
      <c r="D108" s="10" t="n">
        <v>15.24</v>
      </c>
      <c r="E108" s="10" t="n">
        <v>15.8</v>
      </c>
      <c r="F108" s="10" t="n">
        <v>7.2</v>
      </c>
      <c r="G108" s="10" t="n">
        <v>810</v>
      </c>
      <c r="H108" s="10" t="n">
        <v>492</v>
      </c>
      <c r="I108" s="10" t="n">
        <v>660</v>
      </c>
      <c r="J108" s="11" t="s">
        <v>26</v>
      </c>
      <c r="K108" s="42"/>
    </row>
    <row r="109" customFormat="false" ht="40.05" hidden="false" customHeight="true" outlineLevel="0" collapsed="false">
      <c r="A109" s="10" t="s">
        <v>594</v>
      </c>
      <c r="B109" s="10" t="n">
        <v>419</v>
      </c>
      <c r="C109" s="10" t="n">
        <v>26</v>
      </c>
      <c r="D109" s="10" t="n">
        <v>15.24</v>
      </c>
      <c r="E109" s="10" t="n">
        <v>15.8</v>
      </c>
      <c r="F109" s="10" t="n">
        <v>7.2</v>
      </c>
      <c r="G109" s="10" t="n">
        <v>825</v>
      </c>
      <c r="H109" s="10" t="n">
        <v>520</v>
      </c>
      <c r="I109" s="10" t="n">
        <v>695</v>
      </c>
      <c r="J109" s="11" t="s">
        <v>26</v>
      </c>
      <c r="K109" s="42"/>
    </row>
    <row r="110" customFormat="false" ht="40.05" hidden="false" customHeight="true" outlineLevel="0" collapsed="false">
      <c r="A110" s="10" t="s">
        <v>595</v>
      </c>
      <c r="B110" s="10" t="n">
        <v>432</v>
      </c>
      <c r="C110" s="10" t="n">
        <v>28</v>
      </c>
      <c r="D110" s="10" t="n">
        <v>14</v>
      </c>
      <c r="E110" s="10" t="n">
        <v>12</v>
      </c>
      <c r="F110" s="10" t="n">
        <v>6</v>
      </c>
      <c r="G110" s="10" t="n">
        <v>720</v>
      </c>
      <c r="H110" s="10" t="n">
        <v>440</v>
      </c>
      <c r="I110" s="10" t="n">
        <v>550</v>
      </c>
      <c r="J110" s="11" t="s">
        <v>44</v>
      </c>
      <c r="K110" s="42"/>
    </row>
    <row r="111" customFormat="false" ht="40.05" hidden="false" customHeight="true" outlineLevel="0" collapsed="false">
      <c r="A111" s="10" t="s">
        <v>596</v>
      </c>
      <c r="B111" s="10" t="n">
        <v>431</v>
      </c>
      <c r="C111" s="10" t="n">
        <v>28</v>
      </c>
      <c r="D111" s="10" t="n">
        <v>14</v>
      </c>
      <c r="E111" s="10" t="n">
        <v>11</v>
      </c>
      <c r="F111" s="10" t="n">
        <v>7</v>
      </c>
      <c r="G111" s="10" t="n">
        <v>810</v>
      </c>
      <c r="H111" s="10" t="n">
        <v>430</v>
      </c>
      <c r="I111" s="10" t="n">
        <v>606</v>
      </c>
      <c r="J111" s="11" t="s">
        <v>44</v>
      </c>
      <c r="K111" s="42"/>
    </row>
    <row r="112" customFormat="false" ht="40.05" hidden="false" customHeight="true" outlineLevel="0" collapsed="false">
      <c r="A112" s="10" t="s">
        <v>597</v>
      </c>
      <c r="B112" s="10" t="n">
        <v>432</v>
      </c>
      <c r="C112" s="10" t="n">
        <v>28</v>
      </c>
      <c r="D112" s="10" t="n">
        <v>14</v>
      </c>
      <c r="E112" s="10" t="n">
        <v>12</v>
      </c>
      <c r="F112" s="10" t="n">
        <v>6</v>
      </c>
      <c r="G112" s="10" t="n">
        <v>772</v>
      </c>
      <c r="H112" s="10" t="n">
        <v>584</v>
      </c>
      <c r="I112" s="10" t="n">
        <v>706</v>
      </c>
      <c r="J112" s="11" t="s">
        <v>44</v>
      </c>
      <c r="K112" s="42"/>
    </row>
    <row r="113" customFormat="false" ht="40.05" hidden="false" customHeight="true" outlineLevel="0" collapsed="false">
      <c r="A113" s="10" t="s">
        <v>598</v>
      </c>
      <c r="B113" s="10" t="n">
        <v>432</v>
      </c>
      <c r="C113" s="10" t="n">
        <v>28</v>
      </c>
      <c r="D113" s="10" t="n">
        <v>14</v>
      </c>
      <c r="E113" s="10" t="n">
        <v>11</v>
      </c>
      <c r="F113" s="10" t="n">
        <v>8</v>
      </c>
      <c r="G113" s="10" t="n">
        <v>830</v>
      </c>
      <c r="H113" s="10" t="n">
        <v>516</v>
      </c>
      <c r="I113" s="10" t="n">
        <v>685</v>
      </c>
      <c r="J113" s="11" t="s">
        <v>44</v>
      </c>
      <c r="K113" s="42" t="s">
        <v>529</v>
      </c>
    </row>
    <row r="114" customFormat="false" ht="40.05" hidden="false" customHeight="true" outlineLevel="0" collapsed="false">
      <c r="A114" s="10" t="s">
        <v>599</v>
      </c>
      <c r="B114" s="10" t="n">
        <v>432</v>
      </c>
      <c r="C114" s="10" t="n">
        <v>28</v>
      </c>
      <c r="D114" s="10" t="n">
        <v>14</v>
      </c>
      <c r="E114" s="10" t="n">
        <v>11</v>
      </c>
      <c r="F114" s="10" t="n">
        <v>8</v>
      </c>
      <c r="G114" s="10" t="n">
        <v>830</v>
      </c>
      <c r="H114" s="10" t="n">
        <v>532</v>
      </c>
      <c r="I114" s="10" t="n">
        <v>704</v>
      </c>
      <c r="J114" s="11" t="s">
        <v>44</v>
      </c>
      <c r="K114" s="44" t="s">
        <v>600</v>
      </c>
    </row>
    <row r="115" customFormat="false" ht="40.05" hidden="false" customHeight="true" outlineLevel="0" collapsed="false">
      <c r="A115" s="10" t="s">
        <v>601</v>
      </c>
      <c r="B115" s="10" t="n">
        <v>432</v>
      </c>
      <c r="C115" s="10" t="n">
        <v>28</v>
      </c>
      <c r="D115" s="10" t="n">
        <v>14</v>
      </c>
      <c r="E115" s="10" t="n">
        <v>11</v>
      </c>
      <c r="F115" s="10" t="n">
        <v>8</v>
      </c>
      <c r="G115" s="10" t="n">
        <v>830</v>
      </c>
      <c r="H115" s="10" t="n">
        <v>532</v>
      </c>
      <c r="I115" s="10" t="n">
        <v>704</v>
      </c>
      <c r="J115" s="11" t="s">
        <v>44</v>
      </c>
      <c r="K115" s="44" t="s">
        <v>600</v>
      </c>
    </row>
    <row r="116" customFormat="false" ht="40.05" hidden="false" customHeight="true" outlineLevel="0" collapsed="false">
      <c r="A116" s="10" t="s">
        <v>602</v>
      </c>
      <c r="B116" s="10" t="n">
        <v>432</v>
      </c>
      <c r="C116" s="10" t="n">
        <v>26</v>
      </c>
      <c r="D116" s="10" t="n">
        <v>14</v>
      </c>
      <c r="E116" s="10" t="n">
        <v>12</v>
      </c>
      <c r="F116" s="10" t="n">
        <v>8</v>
      </c>
      <c r="G116" s="10" t="n">
        <v>830</v>
      </c>
      <c r="H116" s="10" t="n">
        <v>532</v>
      </c>
      <c r="I116" s="10" t="n">
        <v>704</v>
      </c>
      <c r="J116" s="11" t="s">
        <v>44</v>
      </c>
      <c r="K116" s="44" t="s">
        <v>600</v>
      </c>
    </row>
    <row r="117" customFormat="false" ht="40.05" hidden="false" customHeight="true" outlineLevel="0" collapsed="false">
      <c r="A117" s="10" t="s">
        <v>603</v>
      </c>
      <c r="B117" s="10" t="n">
        <v>432</v>
      </c>
      <c r="C117" s="10" t="n">
        <v>28</v>
      </c>
      <c r="D117" s="10" t="n">
        <v>14</v>
      </c>
      <c r="E117" s="10" t="n">
        <v>12</v>
      </c>
      <c r="F117" s="10" t="n">
        <v>6</v>
      </c>
      <c r="G117" s="10" t="n">
        <v>790</v>
      </c>
      <c r="H117" s="10" t="n">
        <v>636</v>
      </c>
      <c r="I117" s="10" t="n">
        <v>746</v>
      </c>
      <c r="J117" s="11" t="s">
        <v>44</v>
      </c>
      <c r="K117" s="44"/>
    </row>
    <row r="118" customFormat="false" ht="40.05" hidden="false" customHeight="true" outlineLevel="0" collapsed="false">
      <c r="A118" s="10" t="s">
        <v>604</v>
      </c>
      <c r="B118" s="10" t="n">
        <v>434</v>
      </c>
      <c r="C118" s="10" t="n">
        <v>27.5</v>
      </c>
      <c r="D118" s="10" t="n">
        <v>12.7</v>
      </c>
      <c r="E118" s="10" t="n">
        <v>12.7</v>
      </c>
      <c r="F118" s="10" t="n">
        <v>6.8</v>
      </c>
      <c r="G118" s="10" t="n">
        <v>810</v>
      </c>
      <c r="H118" s="10" t="n">
        <v>516</v>
      </c>
      <c r="I118" s="10" t="n">
        <v>658</v>
      </c>
      <c r="J118" s="11" t="s">
        <v>44</v>
      </c>
      <c r="K118" s="42" t="s">
        <v>605</v>
      </c>
    </row>
    <row r="119" customFormat="false" ht="40.05" hidden="false" customHeight="true" outlineLevel="0" collapsed="false">
      <c r="A119" s="10" t="s">
        <v>606</v>
      </c>
      <c r="B119" s="10" t="n">
        <v>460</v>
      </c>
      <c r="C119" s="10" t="n">
        <v>28</v>
      </c>
      <c r="D119" s="10" t="n">
        <v>14</v>
      </c>
      <c r="E119" s="10" t="n">
        <v>12</v>
      </c>
      <c r="F119" s="10" t="n">
        <v>8</v>
      </c>
      <c r="G119" s="10" t="n">
        <v>820</v>
      </c>
      <c r="H119" s="10" t="n">
        <v>490</v>
      </c>
      <c r="I119" s="10" t="n">
        <v>630</v>
      </c>
      <c r="J119" s="11" t="s">
        <v>44</v>
      </c>
      <c r="K119" s="42"/>
    </row>
    <row r="120" customFormat="false" ht="40.05" hidden="false" customHeight="true" outlineLevel="0" collapsed="false">
      <c r="A120" s="10" t="s">
        <v>607</v>
      </c>
      <c r="B120" s="10" t="n">
        <v>460</v>
      </c>
      <c r="C120" s="10" t="n">
        <v>28</v>
      </c>
      <c r="D120" s="10" t="n">
        <v>14</v>
      </c>
      <c r="E120" s="10" t="n">
        <v>12</v>
      </c>
      <c r="F120" s="10" t="n">
        <v>8</v>
      </c>
      <c r="G120" s="10" t="n">
        <v>860</v>
      </c>
      <c r="H120" s="10" t="n">
        <v>510</v>
      </c>
      <c r="I120" s="10" t="n">
        <v>668</v>
      </c>
      <c r="J120" s="11" t="s">
        <v>44</v>
      </c>
      <c r="K120" s="42" t="s">
        <v>608</v>
      </c>
    </row>
    <row r="121" customFormat="false" ht="40.05" hidden="false" customHeight="true" outlineLevel="0" collapsed="false">
      <c r="A121" s="10" t="s">
        <v>609</v>
      </c>
      <c r="B121" s="10" t="n">
        <v>470</v>
      </c>
      <c r="C121" s="10" t="n">
        <v>26</v>
      </c>
      <c r="D121" s="10" t="n">
        <v>14</v>
      </c>
      <c r="E121" s="10" t="n">
        <v>11</v>
      </c>
      <c r="F121" s="10" t="n">
        <v>8</v>
      </c>
      <c r="G121" s="10" t="n">
        <v>940</v>
      </c>
      <c r="H121" s="10" t="n">
        <v>604</v>
      </c>
      <c r="I121" s="10" t="n">
        <v>784</v>
      </c>
      <c r="J121" s="11" t="s">
        <v>44</v>
      </c>
      <c r="K121" s="42" t="s">
        <v>610</v>
      </c>
    </row>
    <row r="122" customFormat="false" ht="40.05" hidden="false" customHeight="true" outlineLevel="0" collapsed="false">
      <c r="A122" s="10" t="s">
        <v>611</v>
      </c>
      <c r="B122" s="10" t="n">
        <v>470</v>
      </c>
      <c r="C122" s="10" t="n">
        <v>26</v>
      </c>
      <c r="D122" s="10" t="n">
        <v>14</v>
      </c>
      <c r="E122" s="10" t="n">
        <v>11</v>
      </c>
      <c r="F122" s="10" t="n">
        <v>8</v>
      </c>
      <c r="G122" s="10" t="n">
        <v>940</v>
      </c>
      <c r="H122" s="10" t="n">
        <v>604</v>
      </c>
      <c r="I122" s="10" t="n">
        <v>784</v>
      </c>
      <c r="J122" s="11" t="s">
        <v>44</v>
      </c>
      <c r="K122" s="42" t="s">
        <v>610</v>
      </c>
    </row>
    <row r="123" customFormat="false" ht="40.05" hidden="false" customHeight="true" outlineLevel="0" collapsed="false">
      <c r="A123" s="10" t="s">
        <v>612</v>
      </c>
      <c r="B123" s="10" t="n">
        <v>470</v>
      </c>
      <c r="C123" s="10" t="n">
        <v>26</v>
      </c>
      <c r="D123" s="10" t="n">
        <v>14</v>
      </c>
      <c r="E123" s="10" t="n">
        <v>11</v>
      </c>
      <c r="F123" s="10" t="n">
        <v>8</v>
      </c>
      <c r="G123" s="10" t="n">
        <v>940</v>
      </c>
      <c r="H123" s="10" t="n">
        <v>604</v>
      </c>
      <c r="I123" s="10" t="n">
        <v>784</v>
      </c>
      <c r="J123" s="11" t="s">
        <v>26</v>
      </c>
      <c r="K123" s="42" t="s">
        <v>610</v>
      </c>
    </row>
    <row r="124" s="21" customFormat="true" ht="40.05" hidden="false" customHeight="true" outlineLevel="0" collapsed="false">
      <c r="A124" s="10" t="s">
        <v>613</v>
      </c>
      <c r="B124" s="10" t="n">
        <v>470</v>
      </c>
      <c r="C124" s="10" t="n">
        <v>27.5</v>
      </c>
      <c r="D124" s="10" t="n">
        <v>15</v>
      </c>
      <c r="E124" s="10" t="n">
        <v>11</v>
      </c>
      <c r="F124" s="10" t="n">
        <v>7.8</v>
      </c>
      <c r="G124" s="10" t="n">
        <v>830</v>
      </c>
      <c r="H124" s="10" t="n">
        <v>547</v>
      </c>
      <c r="I124" s="10" t="n">
        <v>673</v>
      </c>
      <c r="J124" s="11" t="s">
        <v>26</v>
      </c>
      <c r="K124" s="42" t="s">
        <v>608</v>
      </c>
    </row>
    <row r="125" s="21" customFormat="true" ht="40.05" hidden="false" customHeight="true" outlineLevel="0" collapsed="false">
      <c r="A125" s="10" t="s">
        <v>614</v>
      </c>
      <c r="B125" s="10" t="n">
        <v>470</v>
      </c>
      <c r="C125" s="10" t="n">
        <v>28</v>
      </c>
      <c r="D125" s="10" t="n">
        <v>15</v>
      </c>
      <c r="E125" s="10" t="n">
        <v>11</v>
      </c>
      <c r="F125" s="10" t="n">
        <v>7.8</v>
      </c>
      <c r="G125" s="10" t="n">
        <v>830</v>
      </c>
      <c r="H125" s="10" t="n">
        <v>547</v>
      </c>
      <c r="I125" s="10" t="n">
        <v>673</v>
      </c>
      <c r="J125" s="11" t="s">
        <v>44</v>
      </c>
      <c r="K125" s="42" t="s">
        <v>608</v>
      </c>
    </row>
  </sheetData>
  <autoFilter ref="A1:K125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true" verticalCentered="true"/>
  <pageMargins left="0.0402777777777778" right="0.0402777777777778" top="0.539583333333333" bottom="0.379861111111111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99609375" defaultRowHeight="40.05" zeroHeight="false" outlineLevelRow="0" outlineLevelCol="0"/>
  <cols>
    <col collapsed="false" customWidth="true" hidden="false" outlineLevel="0" max="1" min="1" style="50" width="22.4"/>
    <col collapsed="false" customWidth="true" hidden="false" outlineLevel="0" max="9" min="2" style="50" width="11.09"/>
    <col collapsed="false" customWidth="true" hidden="false" outlineLevel="0" max="10" min="10" style="50" width="6.89"/>
    <col collapsed="false" customWidth="true" hidden="false" outlineLevel="0" max="11" min="11" style="50" width="18.99"/>
    <col collapsed="false" customWidth="false" hidden="false" outlineLevel="0" max="257" min="12" style="50" width="8.99"/>
  </cols>
  <sheetData>
    <row r="1" customFormat="false" ht="48.05" hidden="false" customHeight="true" outlineLevel="0" collapsed="false">
      <c r="A1" s="51" t="s">
        <v>61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616</v>
      </c>
      <c r="B5" s="10" t="n">
        <v>261</v>
      </c>
      <c r="C5" s="10" t="n">
        <v>12.5</v>
      </c>
      <c r="D5" s="52" t="n">
        <v>14.5</v>
      </c>
      <c r="E5" s="10" t="n">
        <v>8</v>
      </c>
      <c r="F5" s="10" t="n">
        <v>4.5</v>
      </c>
      <c r="G5" s="10" t="n">
        <v>450</v>
      </c>
      <c r="H5" s="10" t="n">
        <v>255</v>
      </c>
      <c r="I5" s="10" t="n">
        <v>460</v>
      </c>
      <c r="J5" s="11" t="s">
        <v>44</v>
      </c>
      <c r="K5" s="38"/>
    </row>
    <row r="6" customFormat="false" ht="40.05" hidden="false" customHeight="true" outlineLevel="0" collapsed="false">
      <c r="A6" s="10" t="s">
        <v>617</v>
      </c>
      <c r="B6" s="10" t="n">
        <v>261</v>
      </c>
      <c r="C6" s="10" t="n">
        <v>12.5</v>
      </c>
      <c r="D6" s="52" t="n">
        <v>13</v>
      </c>
      <c r="E6" s="10" t="n">
        <v>8</v>
      </c>
      <c r="F6" s="10" t="n">
        <v>6</v>
      </c>
      <c r="G6" s="10" t="n">
        <v>460</v>
      </c>
      <c r="H6" s="10" t="n">
        <v>240</v>
      </c>
      <c r="I6" s="10" t="n">
        <v>416</v>
      </c>
      <c r="J6" s="11" t="s">
        <v>44</v>
      </c>
      <c r="K6" s="38"/>
    </row>
    <row r="7" customFormat="false" ht="40.05" hidden="false" customHeight="true" outlineLevel="0" collapsed="false">
      <c r="A7" s="10" t="s">
        <v>618</v>
      </c>
      <c r="B7" s="10" t="n">
        <v>261</v>
      </c>
      <c r="C7" s="10" t="n">
        <v>12.5</v>
      </c>
      <c r="D7" s="52" t="n">
        <v>14.5</v>
      </c>
      <c r="E7" s="10" t="n">
        <v>8</v>
      </c>
      <c r="F7" s="10" t="n">
        <v>4.5</v>
      </c>
      <c r="G7" s="10" t="n">
        <v>470</v>
      </c>
      <c r="H7" s="10" t="n">
        <v>304</v>
      </c>
      <c r="I7" s="10" t="n">
        <v>484</v>
      </c>
      <c r="J7" s="11" t="s">
        <v>44</v>
      </c>
      <c r="K7" s="38"/>
    </row>
    <row r="8" customFormat="false" ht="40.05" hidden="false" customHeight="true" outlineLevel="0" collapsed="false">
      <c r="A8" s="10" t="s">
        <v>619</v>
      </c>
      <c r="B8" s="10" t="n">
        <v>261</v>
      </c>
      <c r="C8" s="10" t="n">
        <v>12.5</v>
      </c>
      <c r="D8" s="52" t="n">
        <v>14.5</v>
      </c>
      <c r="E8" s="10" t="n">
        <v>8</v>
      </c>
      <c r="F8" s="10" t="n">
        <v>4.5</v>
      </c>
      <c r="G8" s="10" t="n">
        <v>510</v>
      </c>
      <c r="H8" s="10" t="n">
        <v>304</v>
      </c>
      <c r="I8" s="10" t="n">
        <v>475</v>
      </c>
      <c r="J8" s="11" t="s">
        <v>44</v>
      </c>
      <c r="K8" s="38"/>
    </row>
    <row r="9" customFormat="false" ht="40.05" hidden="false" customHeight="true" outlineLevel="0" collapsed="false">
      <c r="A9" s="10" t="s">
        <v>620</v>
      </c>
      <c r="B9" s="10" t="n">
        <v>261</v>
      </c>
      <c r="C9" s="10" t="n">
        <v>12.5</v>
      </c>
      <c r="D9" s="52" t="n">
        <v>14.5</v>
      </c>
      <c r="E9" s="10" t="n">
        <v>8</v>
      </c>
      <c r="F9" s="10" t="n">
        <v>4.5</v>
      </c>
      <c r="G9" s="10" t="n">
        <v>540</v>
      </c>
      <c r="H9" s="10" t="n">
        <v>304</v>
      </c>
      <c r="I9" s="10" t="n">
        <v>475</v>
      </c>
      <c r="J9" s="11" t="s">
        <v>44</v>
      </c>
      <c r="K9" s="38"/>
    </row>
    <row r="10" customFormat="false" ht="40.05" hidden="false" customHeight="true" outlineLevel="0" collapsed="false">
      <c r="A10" s="10" t="s">
        <v>621</v>
      </c>
      <c r="B10" s="10" t="n">
        <v>261</v>
      </c>
      <c r="C10" s="10" t="n">
        <v>12.5</v>
      </c>
      <c r="D10" s="52" t="n">
        <v>14.5</v>
      </c>
      <c r="E10" s="10" t="n">
        <v>8</v>
      </c>
      <c r="F10" s="10" t="n">
        <v>4.5</v>
      </c>
      <c r="G10" s="10" t="n">
        <v>570</v>
      </c>
      <c r="H10" s="10" t="n">
        <v>304</v>
      </c>
      <c r="I10" s="10" t="n">
        <v>509</v>
      </c>
      <c r="J10" s="11" t="s">
        <v>44</v>
      </c>
      <c r="K10" s="38"/>
    </row>
    <row r="11" customFormat="false" ht="40.05" hidden="false" customHeight="true" outlineLevel="0" collapsed="false">
      <c r="A11" s="10" t="s">
        <v>622</v>
      </c>
      <c r="B11" s="10" t="n">
        <v>285</v>
      </c>
      <c r="C11" s="10" t="n">
        <v>14.5</v>
      </c>
      <c r="D11" s="52" t="n">
        <v>15</v>
      </c>
      <c r="E11" s="10" t="n">
        <v>9</v>
      </c>
      <c r="F11" s="10" t="n">
        <v>5.5</v>
      </c>
      <c r="G11" s="10" t="n">
        <v>483</v>
      </c>
      <c r="H11" s="10" t="n">
        <v>365</v>
      </c>
      <c r="I11" s="10" t="n">
        <v>509</v>
      </c>
      <c r="J11" s="11" t="s">
        <v>44</v>
      </c>
      <c r="K11" s="38"/>
    </row>
    <row r="12" s="53" customFormat="true" ht="40.05" hidden="false" customHeight="true" outlineLevel="0" collapsed="false">
      <c r="A12" s="10" t="s">
        <v>623</v>
      </c>
      <c r="B12" s="10" t="n">
        <v>285</v>
      </c>
      <c r="C12" s="10" t="n">
        <v>14.5</v>
      </c>
      <c r="D12" s="52" t="n">
        <v>15</v>
      </c>
      <c r="E12" s="10" t="n">
        <v>9</v>
      </c>
      <c r="F12" s="10" t="n">
        <v>5.5</v>
      </c>
      <c r="G12" s="10" t="n">
        <v>483</v>
      </c>
      <c r="H12" s="10" t="n">
        <v>379</v>
      </c>
      <c r="I12" s="10" t="n">
        <v>321</v>
      </c>
      <c r="J12" s="11" t="s">
        <v>44</v>
      </c>
      <c r="K12" s="38" t="s">
        <v>29</v>
      </c>
    </row>
    <row r="13" s="53" customFormat="true" ht="40.05" hidden="false" customHeight="true" outlineLevel="0" collapsed="false">
      <c r="A13" s="10" t="s">
        <v>624</v>
      </c>
      <c r="B13" s="10" t="n">
        <v>300</v>
      </c>
      <c r="C13" s="10" t="n">
        <v>14.5</v>
      </c>
      <c r="D13" s="10" t="n">
        <v>15</v>
      </c>
      <c r="E13" s="10" t="n">
        <v>9</v>
      </c>
      <c r="F13" s="10" t="n">
        <v>4.5</v>
      </c>
      <c r="G13" s="10" t="n">
        <v>500</v>
      </c>
      <c r="H13" s="10" t="n">
        <v>290</v>
      </c>
      <c r="I13" s="10" t="n">
        <v>344</v>
      </c>
      <c r="J13" s="11" t="s">
        <v>26</v>
      </c>
      <c r="K13" s="38" t="s">
        <v>625</v>
      </c>
    </row>
    <row r="14" s="53" customFormat="true" ht="40.05" hidden="false" customHeight="true" outlineLevel="0" collapsed="false">
      <c r="A14" s="10" t="s">
        <v>626</v>
      </c>
      <c r="B14" s="10" t="n">
        <v>300</v>
      </c>
      <c r="C14" s="10" t="n">
        <v>14.5</v>
      </c>
      <c r="D14" s="10" t="n">
        <v>15</v>
      </c>
      <c r="E14" s="10" t="n">
        <v>9</v>
      </c>
      <c r="F14" s="10" t="n">
        <v>4.5</v>
      </c>
      <c r="G14" s="10" t="n">
        <v>535</v>
      </c>
      <c r="H14" s="10" t="n">
        <v>310</v>
      </c>
      <c r="I14" s="10" t="n">
        <v>376</v>
      </c>
      <c r="J14" s="11" t="s">
        <v>44</v>
      </c>
      <c r="K14" s="38" t="s">
        <v>627</v>
      </c>
    </row>
    <row r="15" s="53" customFormat="true" ht="40.05" hidden="false" customHeight="true" outlineLevel="0" collapsed="false">
      <c r="A15" s="52" t="s">
        <v>628</v>
      </c>
      <c r="B15" s="10" t="n">
        <v>300</v>
      </c>
      <c r="C15" s="10" t="n">
        <v>14.5</v>
      </c>
      <c r="D15" s="10" t="n">
        <v>15</v>
      </c>
      <c r="E15" s="10" t="n">
        <v>9</v>
      </c>
      <c r="F15" s="10" t="n">
        <v>4.8</v>
      </c>
      <c r="G15" s="10" t="n">
        <v>565</v>
      </c>
      <c r="H15" s="10" t="n">
        <v>320</v>
      </c>
      <c r="I15" s="10" t="n">
        <v>420</v>
      </c>
      <c r="J15" s="11" t="s">
        <v>44</v>
      </c>
      <c r="K15" s="38" t="s">
        <v>629</v>
      </c>
    </row>
    <row r="16" s="53" customFormat="true" ht="40.05" hidden="false" customHeight="true" outlineLevel="0" collapsed="false">
      <c r="A16" s="10" t="s">
        <v>630</v>
      </c>
      <c r="B16" s="10" t="n">
        <v>310</v>
      </c>
      <c r="C16" s="10" t="n">
        <v>12.5</v>
      </c>
      <c r="D16" s="52" t="n">
        <v>16</v>
      </c>
      <c r="E16" s="10" t="n">
        <v>8.2</v>
      </c>
      <c r="F16" s="10" t="n">
        <v>5.7</v>
      </c>
      <c r="G16" s="10" t="n">
        <v>590</v>
      </c>
      <c r="H16" s="10" t="n">
        <v>342</v>
      </c>
      <c r="I16" s="10" t="n">
        <v>446</v>
      </c>
      <c r="J16" s="11" t="s">
        <v>26</v>
      </c>
      <c r="K16" s="38" t="s">
        <v>631</v>
      </c>
    </row>
    <row r="17" s="53" customFormat="true" ht="40.05" hidden="false" customHeight="true" outlineLevel="0" collapsed="false">
      <c r="A17" s="52" t="s">
        <v>632</v>
      </c>
      <c r="B17" s="52" t="n">
        <v>310</v>
      </c>
      <c r="C17" s="52" t="n">
        <v>13</v>
      </c>
      <c r="D17" s="52" t="n">
        <v>19</v>
      </c>
      <c r="E17" s="52" t="n">
        <v>11</v>
      </c>
      <c r="F17" s="52" t="n">
        <v>9</v>
      </c>
      <c r="G17" s="52" t="n">
        <v>472</v>
      </c>
      <c r="H17" s="52" t="n">
        <v>470</v>
      </c>
      <c r="I17" s="52" t="n">
        <v>545</v>
      </c>
      <c r="J17" s="54" t="s">
        <v>26</v>
      </c>
      <c r="K17" s="55" t="s">
        <v>633</v>
      </c>
    </row>
    <row r="18" s="53" customFormat="true" ht="40.05" hidden="false" customHeight="true" outlineLevel="0" collapsed="false">
      <c r="A18" s="10" t="s">
        <v>634</v>
      </c>
      <c r="B18" s="10" t="n">
        <v>320</v>
      </c>
      <c r="C18" s="10" t="n">
        <v>26</v>
      </c>
      <c r="D18" s="10" t="n">
        <v>14</v>
      </c>
      <c r="E18" s="10" t="n">
        <v>12</v>
      </c>
      <c r="F18" s="10" t="n">
        <v>10</v>
      </c>
      <c r="G18" s="10" t="n">
        <v>485</v>
      </c>
      <c r="H18" s="10" t="n">
        <v>498</v>
      </c>
      <c r="I18" s="10" t="n">
        <v>550</v>
      </c>
      <c r="J18" s="11" t="s">
        <v>44</v>
      </c>
      <c r="K18" s="38" t="s">
        <v>635</v>
      </c>
    </row>
    <row r="19" s="53" customFormat="true" ht="40.05" hidden="false" customHeight="true" outlineLevel="0" collapsed="false">
      <c r="A19" s="10" t="s">
        <v>636</v>
      </c>
      <c r="B19" s="10" t="n">
        <v>329</v>
      </c>
      <c r="C19" s="10" t="n">
        <v>15</v>
      </c>
      <c r="D19" s="10" t="n">
        <v>15.5</v>
      </c>
      <c r="E19" s="10" t="n">
        <v>8.5</v>
      </c>
      <c r="F19" s="10" t="n">
        <v>4.8</v>
      </c>
      <c r="G19" s="10" t="n">
        <v>530</v>
      </c>
      <c r="H19" s="10" t="n">
        <v>330</v>
      </c>
      <c r="I19" s="10" t="n">
        <v>485</v>
      </c>
      <c r="J19" s="11" t="s">
        <v>44</v>
      </c>
      <c r="K19" s="38" t="s">
        <v>148</v>
      </c>
    </row>
    <row r="20" s="53" customFormat="true" ht="40.05" hidden="false" customHeight="true" outlineLevel="0" collapsed="false">
      <c r="A20" s="10" t="s">
        <v>637</v>
      </c>
      <c r="B20" s="10" t="n">
        <v>329</v>
      </c>
      <c r="C20" s="10" t="n">
        <v>15</v>
      </c>
      <c r="D20" s="10" t="n">
        <v>15.5</v>
      </c>
      <c r="E20" s="10" t="n">
        <v>8.5</v>
      </c>
      <c r="F20" s="10" t="n">
        <v>4.8</v>
      </c>
      <c r="G20" s="10" t="n">
        <v>530</v>
      </c>
      <c r="H20" s="10" t="n">
        <v>330</v>
      </c>
      <c r="I20" s="10" t="n">
        <v>497</v>
      </c>
      <c r="J20" s="11" t="s">
        <v>26</v>
      </c>
      <c r="K20" s="38" t="s">
        <v>638</v>
      </c>
    </row>
    <row r="21" s="53" customFormat="true" ht="40.05" hidden="false" customHeight="true" outlineLevel="0" collapsed="false">
      <c r="A21" s="10" t="s">
        <v>639</v>
      </c>
      <c r="B21" s="10" t="n">
        <v>329</v>
      </c>
      <c r="C21" s="10" t="n">
        <v>15</v>
      </c>
      <c r="D21" s="10" t="n">
        <v>15.5</v>
      </c>
      <c r="E21" s="10" t="n">
        <v>8.5</v>
      </c>
      <c r="F21" s="10" t="n">
        <v>4.8</v>
      </c>
      <c r="G21" s="10" t="n">
        <v>550</v>
      </c>
      <c r="H21" s="10" t="n">
        <v>350</v>
      </c>
      <c r="I21" s="10" t="n">
        <v>466</v>
      </c>
      <c r="J21" s="11" t="s">
        <v>44</v>
      </c>
      <c r="K21" s="38" t="s">
        <v>640</v>
      </c>
    </row>
    <row r="22" s="53" customFormat="true" ht="40.05" hidden="false" customHeight="true" outlineLevel="0" collapsed="false">
      <c r="A22" s="10" t="s">
        <v>641</v>
      </c>
      <c r="B22" s="10" t="n">
        <v>329</v>
      </c>
      <c r="C22" s="10" t="n">
        <v>15</v>
      </c>
      <c r="D22" s="10" t="n">
        <v>15.5</v>
      </c>
      <c r="E22" s="10" t="n">
        <v>8.5</v>
      </c>
      <c r="F22" s="10" t="n">
        <v>4.8</v>
      </c>
      <c r="G22" s="10" t="n">
        <v>550</v>
      </c>
      <c r="H22" s="10" t="n">
        <v>350</v>
      </c>
      <c r="I22" s="10" t="n">
        <v>489</v>
      </c>
      <c r="J22" s="11" t="s">
        <v>44</v>
      </c>
      <c r="K22" s="38" t="s">
        <v>642</v>
      </c>
    </row>
    <row r="23" customFormat="false" ht="40.05" hidden="false" customHeight="true" outlineLevel="0" collapsed="false">
      <c r="A23" s="52" t="s">
        <v>643</v>
      </c>
      <c r="B23" s="10" t="n">
        <v>405</v>
      </c>
      <c r="C23" s="10" t="n">
        <v>20</v>
      </c>
      <c r="D23" s="52" t="n">
        <v>21</v>
      </c>
      <c r="E23" s="10" t="n">
        <v>11</v>
      </c>
      <c r="F23" s="10" t="n">
        <v>9</v>
      </c>
      <c r="G23" s="10" t="n">
        <v>880</v>
      </c>
      <c r="H23" s="10" t="n">
        <v>690</v>
      </c>
      <c r="I23" s="10" t="n">
        <v>980</v>
      </c>
      <c r="J23" s="54" t="s">
        <v>26</v>
      </c>
      <c r="K23" s="52"/>
    </row>
    <row r="24" customFormat="false" ht="40.05" hidden="false" customHeight="true" outlineLevel="0" collapsed="false">
      <c r="A24" s="52" t="s">
        <v>644</v>
      </c>
      <c r="B24" s="52" t="n">
        <v>430</v>
      </c>
      <c r="C24" s="52" t="n">
        <v>20</v>
      </c>
      <c r="D24" s="52" t="n">
        <v>22.5</v>
      </c>
      <c r="E24" s="52" t="n">
        <v>12</v>
      </c>
      <c r="F24" s="52" t="n">
        <v>7.8</v>
      </c>
      <c r="G24" s="52" t="n">
        <v>873</v>
      </c>
      <c r="H24" s="52" t="n">
        <v>353</v>
      </c>
      <c r="I24" s="52" t="n">
        <v>885</v>
      </c>
      <c r="J24" s="54" t="s">
        <v>44</v>
      </c>
      <c r="K24" s="52"/>
    </row>
  </sheetData>
  <autoFilter ref="A1:K24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625" bottom="0.540277777777778" header="0.240277777777778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2.08984375" defaultRowHeight="40.05" zeroHeight="false" outlineLevelRow="0" outlineLevelCol="0"/>
  <cols>
    <col collapsed="false" customWidth="true" hidden="false" outlineLevel="0" max="1" min="1" style="50" width="22.69"/>
    <col collapsed="false" customWidth="true" hidden="false" outlineLevel="0" max="3" min="2" style="50" width="11.59"/>
    <col collapsed="false" customWidth="true" hidden="false" outlineLevel="0" max="4" min="4" style="50" width="12.59"/>
    <col collapsed="false" customWidth="true" hidden="false" outlineLevel="0" max="5" min="5" style="50" width="11.59"/>
    <col collapsed="false" customWidth="true" hidden="false" outlineLevel="0" max="9" min="6" style="50" width="11.09"/>
    <col collapsed="false" customWidth="true" hidden="false" outlineLevel="0" max="10" min="10" style="50" width="6.89"/>
    <col collapsed="false" customWidth="true" hidden="false" outlineLevel="0" max="11" min="11" style="56" width="16.59"/>
    <col collapsed="false" customWidth="true" hidden="false" outlineLevel="0" max="31" min="12" style="50" width="8.99"/>
    <col collapsed="false" customWidth="false" hidden="false" outlineLevel="0" max="257" min="32" style="50" width="12.09"/>
  </cols>
  <sheetData>
    <row r="1" s="57" customFormat="true" ht="48.05" hidden="false" customHeight="true" outlineLevel="0" collapsed="false">
      <c r="A1" s="51" t="s">
        <v>64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05" hidden="false" customHeight="true" outlineLevel="0" collapsed="false">
      <c r="A5" s="10" t="s">
        <v>646</v>
      </c>
      <c r="B5" s="58" t="s">
        <v>647</v>
      </c>
      <c r="C5" s="58" t="s">
        <v>648</v>
      </c>
      <c r="D5" s="58" t="s">
        <v>649</v>
      </c>
      <c r="E5" s="58" t="s">
        <v>650</v>
      </c>
      <c r="F5" s="10" t="n">
        <v>5</v>
      </c>
      <c r="G5" s="10" t="n">
        <v>615</v>
      </c>
      <c r="H5" s="10" t="n">
        <v>389</v>
      </c>
      <c r="I5" s="10" t="n">
        <v>620</v>
      </c>
      <c r="J5" s="11" t="s">
        <v>26</v>
      </c>
      <c r="K5" s="12"/>
    </row>
    <row r="6" customFormat="false" ht="40.05" hidden="false" customHeight="true" outlineLevel="0" collapsed="false">
      <c r="A6" s="10" t="s">
        <v>651</v>
      </c>
      <c r="B6" s="58" t="s">
        <v>647</v>
      </c>
      <c r="C6" s="58" t="s">
        <v>652</v>
      </c>
      <c r="D6" s="58" t="s">
        <v>653</v>
      </c>
      <c r="E6" s="58" t="s">
        <v>654</v>
      </c>
      <c r="F6" s="10" t="n">
        <v>5</v>
      </c>
      <c r="G6" s="10" t="n">
        <v>615</v>
      </c>
      <c r="H6" s="10" t="n">
        <v>459</v>
      </c>
      <c r="I6" s="10" t="n">
        <v>690</v>
      </c>
      <c r="J6" s="11" t="s">
        <v>26</v>
      </c>
      <c r="K6" s="12"/>
    </row>
    <row r="7" customFormat="false" ht="40.05" hidden="false" customHeight="true" outlineLevel="0" collapsed="false">
      <c r="A7" s="52" t="s">
        <v>655</v>
      </c>
      <c r="B7" s="58" t="s">
        <v>647</v>
      </c>
      <c r="C7" s="58" t="s">
        <v>652</v>
      </c>
      <c r="D7" s="58" t="s">
        <v>653</v>
      </c>
      <c r="E7" s="59" t="s">
        <v>656</v>
      </c>
      <c r="F7" s="52" t="n">
        <v>6.35</v>
      </c>
      <c r="G7" s="52" t="n">
        <v>514</v>
      </c>
      <c r="H7" s="52" t="n">
        <v>428</v>
      </c>
      <c r="I7" s="52" t="n">
        <v>284</v>
      </c>
      <c r="J7" s="11" t="s">
        <v>26</v>
      </c>
      <c r="K7" s="60"/>
    </row>
    <row r="8" customFormat="false" ht="40.05" hidden="false" customHeight="true" outlineLevel="0" collapsed="false">
      <c r="A8" s="52" t="s">
        <v>657</v>
      </c>
      <c r="B8" s="58" t="s">
        <v>658</v>
      </c>
      <c r="C8" s="58" t="s">
        <v>659</v>
      </c>
      <c r="D8" s="58" t="s">
        <v>660</v>
      </c>
      <c r="E8" s="58" t="s">
        <v>661</v>
      </c>
      <c r="F8" s="10" t="n">
        <v>5</v>
      </c>
      <c r="G8" s="52" t="n">
        <v>440</v>
      </c>
      <c r="H8" s="52" t="n">
        <v>330</v>
      </c>
      <c r="I8" s="52" t="n">
        <v>380</v>
      </c>
      <c r="J8" s="11" t="s">
        <v>26</v>
      </c>
      <c r="K8" s="61" t="s">
        <v>662</v>
      </c>
    </row>
    <row r="9" customFormat="false" ht="40.05" hidden="false" customHeight="true" outlineLevel="0" collapsed="false">
      <c r="A9" s="52" t="s">
        <v>663</v>
      </c>
      <c r="B9" s="58" t="s">
        <v>658</v>
      </c>
      <c r="C9" s="58" t="s">
        <v>659</v>
      </c>
      <c r="D9" s="58" t="s">
        <v>660</v>
      </c>
      <c r="E9" s="58" t="s">
        <v>661</v>
      </c>
      <c r="F9" s="10" t="n">
        <v>5</v>
      </c>
      <c r="G9" s="52" t="n">
        <v>470</v>
      </c>
      <c r="H9" s="52" t="n">
        <v>324</v>
      </c>
      <c r="I9" s="52" t="n">
        <v>407</v>
      </c>
      <c r="J9" s="11" t="s">
        <v>26</v>
      </c>
      <c r="K9" s="61" t="s">
        <v>664</v>
      </c>
    </row>
    <row r="10" customFormat="false" ht="40.05" hidden="false" customHeight="true" outlineLevel="0" collapsed="false">
      <c r="A10" s="52" t="s">
        <v>665</v>
      </c>
      <c r="B10" s="58" t="s">
        <v>658</v>
      </c>
      <c r="C10" s="58" t="s">
        <v>659</v>
      </c>
      <c r="D10" s="58" t="s">
        <v>660</v>
      </c>
      <c r="E10" s="58" t="s">
        <v>661</v>
      </c>
      <c r="F10" s="10" t="n">
        <v>5</v>
      </c>
      <c r="G10" s="52" t="n">
        <v>470</v>
      </c>
      <c r="H10" s="52" t="n">
        <v>360</v>
      </c>
      <c r="I10" s="52" t="n">
        <v>434</v>
      </c>
      <c r="J10" s="11" t="s">
        <v>26</v>
      </c>
      <c r="K10" s="61" t="s">
        <v>666</v>
      </c>
    </row>
    <row r="11" customFormat="false" ht="40.05" hidden="false" customHeight="true" outlineLevel="0" collapsed="false">
      <c r="A11" s="10" t="s">
        <v>667</v>
      </c>
      <c r="B11" s="58" t="s">
        <v>658</v>
      </c>
      <c r="C11" s="58" t="s">
        <v>659</v>
      </c>
      <c r="D11" s="58" t="s">
        <v>660</v>
      </c>
      <c r="E11" s="58" t="s">
        <v>661</v>
      </c>
      <c r="F11" s="10" t="n">
        <v>5</v>
      </c>
      <c r="G11" s="52" t="n">
        <v>486</v>
      </c>
      <c r="H11" s="52" t="n">
        <v>380</v>
      </c>
      <c r="I11" s="52" t="n">
        <v>460</v>
      </c>
      <c r="J11" s="11" t="s">
        <v>26</v>
      </c>
      <c r="K11" s="60"/>
    </row>
    <row r="12" customFormat="false" ht="40.05" hidden="false" customHeight="true" outlineLevel="0" collapsed="false">
      <c r="A12" s="52" t="s">
        <v>668</v>
      </c>
      <c r="B12" s="58" t="s">
        <v>658</v>
      </c>
      <c r="C12" s="58" t="s">
        <v>659</v>
      </c>
      <c r="D12" s="58" t="s">
        <v>660</v>
      </c>
      <c r="E12" s="58" t="s">
        <v>669</v>
      </c>
      <c r="F12" s="10" t="n">
        <v>5</v>
      </c>
      <c r="G12" s="52" t="n">
        <v>490</v>
      </c>
      <c r="H12" s="52" t="n">
        <v>360</v>
      </c>
      <c r="I12" s="52" t="n">
        <v>450</v>
      </c>
      <c r="J12" s="11" t="s">
        <v>26</v>
      </c>
      <c r="K12" s="60" t="s">
        <v>670</v>
      </c>
    </row>
    <row r="13" customFormat="false" ht="40.05" hidden="false" customHeight="true" outlineLevel="0" collapsed="false">
      <c r="A13" s="10" t="s">
        <v>671</v>
      </c>
      <c r="B13" s="58" t="s">
        <v>672</v>
      </c>
      <c r="C13" s="58" t="n">
        <v>15</v>
      </c>
      <c r="D13" s="58" t="s">
        <v>673</v>
      </c>
      <c r="E13" s="58" t="n">
        <v>8</v>
      </c>
      <c r="F13" s="10" t="n">
        <v>5</v>
      </c>
      <c r="G13" s="52" t="n">
        <v>450</v>
      </c>
      <c r="H13" s="52" t="n">
        <v>245</v>
      </c>
      <c r="I13" s="52" t="n">
        <v>368</v>
      </c>
      <c r="J13" s="11" t="s">
        <v>26</v>
      </c>
      <c r="K13" s="60"/>
    </row>
    <row r="14" customFormat="false" ht="40.05" hidden="false" customHeight="true" outlineLevel="0" collapsed="false">
      <c r="A14" s="52" t="s">
        <v>674</v>
      </c>
      <c r="B14" s="59" t="s">
        <v>675</v>
      </c>
      <c r="C14" s="59" t="s">
        <v>676</v>
      </c>
      <c r="D14" s="59" t="s">
        <v>677</v>
      </c>
      <c r="E14" s="62" t="n">
        <v>6.5</v>
      </c>
      <c r="F14" s="52" t="n">
        <v>5.5</v>
      </c>
      <c r="G14" s="52" t="n">
        <v>470</v>
      </c>
      <c r="H14" s="52" t="n">
        <v>275</v>
      </c>
      <c r="I14" s="52" t="n">
        <v>394</v>
      </c>
      <c r="J14" s="54" t="s">
        <v>44</v>
      </c>
      <c r="K14" s="60" t="s">
        <v>629</v>
      </c>
    </row>
    <row r="15" customFormat="false" ht="40.05" hidden="false" customHeight="true" outlineLevel="0" collapsed="false">
      <c r="A15" s="52" t="s">
        <v>678</v>
      </c>
      <c r="B15" s="59" t="s">
        <v>675</v>
      </c>
      <c r="C15" s="59" t="s">
        <v>676</v>
      </c>
      <c r="D15" s="59" t="s">
        <v>677</v>
      </c>
      <c r="E15" s="62" t="n">
        <v>6.5</v>
      </c>
      <c r="F15" s="52" t="n">
        <v>5.5</v>
      </c>
      <c r="G15" s="52" t="n">
        <v>500</v>
      </c>
      <c r="H15" s="52" t="n">
        <v>315</v>
      </c>
      <c r="I15" s="52" t="n">
        <v>449</v>
      </c>
      <c r="J15" s="54" t="s">
        <v>26</v>
      </c>
      <c r="K15" s="60" t="s">
        <v>679</v>
      </c>
    </row>
    <row r="16" customFormat="false" ht="40.05" hidden="false" customHeight="true" outlineLevel="0" collapsed="false">
      <c r="A16" s="52" t="s">
        <v>680</v>
      </c>
      <c r="B16" s="59" t="s">
        <v>675</v>
      </c>
      <c r="C16" s="59" t="s">
        <v>676</v>
      </c>
      <c r="D16" s="59" t="s">
        <v>677</v>
      </c>
      <c r="E16" s="62" t="n">
        <v>6.5</v>
      </c>
      <c r="F16" s="52" t="n">
        <v>5.5</v>
      </c>
      <c r="G16" s="52" t="n">
        <v>560</v>
      </c>
      <c r="H16" s="52" t="n">
        <v>355</v>
      </c>
      <c r="I16" s="52" t="n">
        <v>536</v>
      </c>
      <c r="J16" s="54" t="s">
        <v>44</v>
      </c>
      <c r="K16" s="60" t="s">
        <v>681</v>
      </c>
    </row>
    <row r="17" customFormat="false" ht="40.05" hidden="false" customHeight="true" outlineLevel="0" collapsed="false">
      <c r="A17" s="52" t="s">
        <v>682</v>
      </c>
      <c r="B17" s="59" t="s">
        <v>683</v>
      </c>
      <c r="C17" s="59" t="s">
        <v>684</v>
      </c>
      <c r="D17" s="59" t="s">
        <v>685</v>
      </c>
      <c r="E17" s="59" t="n">
        <v>8</v>
      </c>
      <c r="F17" s="52" t="n">
        <v>5.5</v>
      </c>
      <c r="G17" s="52" t="n">
        <v>430</v>
      </c>
      <c r="H17" s="52" t="n">
        <v>240</v>
      </c>
      <c r="I17" s="52" t="n">
        <v>344</v>
      </c>
      <c r="J17" s="54" t="s">
        <v>26</v>
      </c>
      <c r="K17" s="61"/>
    </row>
    <row r="18" customFormat="false" ht="40.05" hidden="false" customHeight="true" outlineLevel="0" collapsed="false">
      <c r="A18" s="52" t="s">
        <v>686</v>
      </c>
      <c r="B18" s="59" t="s">
        <v>683</v>
      </c>
      <c r="C18" s="59" t="s">
        <v>684</v>
      </c>
      <c r="D18" s="59" t="s">
        <v>685</v>
      </c>
      <c r="E18" s="59" t="n">
        <v>8</v>
      </c>
      <c r="F18" s="52" t="n">
        <v>5.5</v>
      </c>
      <c r="G18" s="52" t="n">
        <v>460</v>
      </c>
      <c r="H18" s="52" t="n">
        <v>260</v>
      </c>
      <c r="I18" s="52" t="n">
        <v>378</v>
      </c>
      <c r="J18" s="54" t="s">
        <v>26</v>
      </c>
      <c r="K18" s="61" t="s">
        <v>687</v>
      </c>
    </row>
    <row r="19" customFormat="false" ht="40.05" hidden="false" customHeight="true" outlineLevel="0" collapsed="false">
      <c r="A19" s="10" t="s">
        <v>688</v>
      </c>
      <c r="B19" s="58" t="s">
        <v>683</v>
      </c>
      <c r="C19" s="58" t="s">
        <v>684</v>
      </c>
      <c r="D19" s="59" t="s">
        <v>685</v>
      </c>
      <c r="E19" s="58" t="n">
        <v>7.5</v>
      </c>
      <c r="F19" s="10" t="n">
        <v>5.5</v>
      </c>
      <c r="G19" s="10" t="n">
        <v>480</v>
      </c>
      <c r="H19" s="10" t="n">
        <v>280</v>
      </c>
      <c r="I19" s="10" t="n">
        <v>365</v>
      </c>
      <c r="J19" s="11" t="s">
        <v>44</v>
      </c>
      <c r="K19" s="17" t="s">
        <v>687</v>
      </c>
    </row>
    <row r="20" customFormat="false" ht="40.05" hidden="false" customHeight="true" outlineLevel="0" collapsed="false">
      <c r="A20" s="52" t="s">
        <v>689</v>
      </c>
      <c r="B20" s="59" t="s">
        <v>683</v>
      </c>
      <c r="C20" s="59" t="s">
        <v>684</v>
      </c>
      <c r="D20" s="59" t="s">
        <v>685</v>
      </c>
      <c r="E20" s="59" t="n">
        <v>8</v>
      </c>
      <c r="F20" s="52" t="n">
        <v>5.5</v>
      </c>
      <c r="G20" s="52" t="n">
        <v>460</v>
      </c>
      <c r="H20" s="52" t="n">
        <v>260</v>
      </c>
      <c r="I20" s="52" t="n">
        <v>378</v>
      </c>
      <c r="J20" s="54" t="s">
        <v>26</v>
      </c>
      <c r="K20" s="61" t="s">
        <v>687</v>
      </c>
    </row>
    <row r="21" customFormat="false" ht="40.05" hidden="false" customHeight="true" outlineLevel="0" collapsed="false">
      <c r="A21" s="52" t="s">
        <v>690</v>
      </c>
      <c r="B21" s="58" t="s">
        <v>691</v>
      </c>
      <c r="C21" s="58" t="s">
        <v>659</v>
      </c>
      <c r="D21" s="58" t="s">
        <v>660</v>
      </c>
      <c r="E21" s="58" t="s">
        <v>661</v>
      </c>
      <c r="F21" s="10" t="n">
        <v>5</v>
      </c>
      <c r="G21" s="52" t="n">
        <v>480</v>
      </c>
      <c r="H21" s="52" t="n">
        <v>322</v>
      </c>
      <c r="I21" s="52" t="n">
        <v>398</v>
      </c>
      <c r="J21" s="11" t="s">
        <v>26</v>
      </c>
      <c r="K21" s="61" t="s">
        <v>692</v>
      </c>
    </row>
    <row r="22" customFormat="false" ht="40.05" hidden="false" customHeight="true" outlineLevel="0" collapsed="false">
      <c r="A22" s="52" t="s">
        <v>693</v>
      </c>
      <c r="B22" s="58" t="s">
        <v>691</v>
      </c>
      <c r="C22" s="58" t="s">
        <v>659</v>
      </c>
      <c r="D22" s="58" t="s">
        <v>660</v>
      </c>
      <c r="E22" s="58" t="s">
        <v>661</v>
      </c>
      <c r="F22" s="10" t="n">
        <v>5</v>
      </c>
      <c r="G22" s="52" t="n">
        <v>510</v>
      </c>
      <c r="H22" s="52" t="n">
        <v>375</v>
      </c>
      <c r="I22" s="52" t="n">
        <v>460</v>
      </c>
      <c r="J22" s="11" t="s">
        <v>26</v>
      </c>
      <c r="K22" s="61" t="s">
        <v>694</v>
      </c>
    </row>
    <row r="23" customFormat="false" ht="40.05" hidden="false" customHeight="true" outlineLevel="0" collapsed="false">
      <c r="A23" s="10" t="s">
        <v>695</v>
      </c>
      <c r="B23" s="58" t="s">
        <v>691</v>
      </c>
      <c r="C23" s="58" t="s">
        <v>659</v>
      </c>
      <c r="D23" s="58" t="s">
        <v>660</v>
      </c>
      <c r="E23" s="58" t="s">
        <v>661</v>
      </c>
      <c r="F23" s="10" t="n">
        <v>5</v>
      </c>
      <c r="G23" s="52" t="n">
        <v>540</v>
      </c>
      <c r="H23" s="52" t="n">
        <v>396</v>
      </c>
      <c r="I23" s="52" t="n">
        <v>498</v>
      </c>
      <c r="J23" s="11" t="s">
        <v>26</v>
      </c>
      <c r="K23" s="60" t="s">
        <v>696</v>
      </c>
    </row>
    <row r="24" customFormat="false" ht="48" hidden="false" customHeight="true" outlineLevel="0" collapsed="false">
      <c r="A24" s="52" t="s">
        <v>697</v>
      </c>
      <c r="B24" s="58" t="s">
        <v>691</v>
      </c>
      <c r="C24" s="58" t="s">
        <v>659</v>
      </c>
      <c r="D24" s="58" t="s">
        <v>660</v>
      </c>
      <c r="E24" s="58" t="s">
        <v>661</v>
      </c>
      <c r="F24" s="10" t="n">
        <v>5</v>
      </c>
      <c r="G24" s="52" t="n">
        <v>560</v>
      </c>
      <c r="H24" s="52" t="n">
        <v>420</v>
      </c>
      <c r="I24" s="52" t="n">
        <v>528</v>
      </c>
      <c r="J24" s="11" t="s">
        <v>26</v>
      </c>
      <c r="K24" s="61" t="s">
        <v>698</v>
      </c>
    </row>
    <row r="25" customFormat="false" ht="40.05" hidden="false" customHeight="true" outlineLevel="0" collapsed="false">
      <c r="A25" s="52" t="s">
        <v>699</v>
      </c>
      <c r="B25" s="58" t="s">
        <v>691</v>
      </c>
      <c r="C25" s="58" t="s">
        <v>659</v>
      </c>
      <c r="D25" s="58" t="s">
        <v>660</v>
      </c>
      <c r="E25" s="58" t="s">
        <v>661</v>
      </c>
      <c r="F25" s="10" t="n">
        <v>6.3</v>
      </c>
      <c r="G25" s="52" t="n">
        <v>580</v>
      </c>
      <c r="H25" s="52" t="n">
        <v>412</v>
      </c>
      <c r="I25" s="52" t="n">
        <v>546</v>
      </c>
      <c r="J25" s="11" t="s">
        <v>26</v>
      </c>
      <c r="K25" s="61" t="s">
        <v>700</v>
      </c>
    </row>
    <row r="26" customFormat="false" ht="52" hidden="false" customHeight="true" outlineLevel="0" collapsed="false">
      <c r="A26" s="52" t="s">
        <v>701</v>
      </c>
      <c r="B26" s="58" t="s">
        <v>691</v>
      </c>
      <c r="C26" s="58" t="s">
        <v>659</v>
      </c>
      <c r="D26" s="58" t="s">
        <v>660</v>
      </c>
      <c r="E26" s="58" t="s">
        <v>661</v>
      </c>
      <c r="F26" s="10" t="n">
        <v>5</v>
      </c>
      <c r="G26" s="52" t="n">
        <v>640</v>
      </c>
      <c r="H26" s="52" t="n">
        <v>393</v>
      </c>
      <c r="I26" s="52" t="n">
        <v>572</v>
      </c>
      <c r="J26" s="11" t="s">
        <v>26</v>
      </c>
      <c r="K26" s="61" t="s">
        <v>702</v>
      </c>
    </row>
    <row r="27" customFormat="false" ht="40.05" hidden="false" customHeight="true" outlineLevel="0" collapsed="false">
      <c r="A27" s="52" t="s">
        <v>703</v>
      </c>
      <c r="B27" s="58" t="s">
        <v>691</v>
      </c>
      <c r="C27" s="58" t="s">
        <v>659</v>
      </c>
      <c r="D27" s="58" t="s">
        <v>660</v>
      </c>
      <c r="E27" s="58" t="s">
        <v>661</v>
      </c>
      <c r="F27" s="10" t="n">
        <v>6.3</v>
      </c>
      <c r="G27" s="52" t="n">
        <v>630</v>
      </c>
      <c r="H27" s="52" t="n">
        <v>436</v>
      </c>
      <c r="I27" s="52" t="n">
        <v>596</v>
      </c>
      <c r="J27" s="11" t="s">
        <v>26</v>
      </c>
      <c r="K27" s="61" t="s">
        <v>704</v>
      </c>
    </row>
    <row r="28" customFormat="false" ht="40.05" hidden="false" customHeight="true" outlineLevel="0" collapsed="false">
      <c r="A28" s="52" t="s">
        <v>705</v>
      </c>
      <c r="B28" s="58" t="s">
        <v>691</v>
      </c>
      <c r="C28" s="58" t="s">
        <v>659</v>
      </c>
      <c r="D28" s="58" t="s">
        <v>660</v>
      </c>
      <c r="E28" s="58" t="s">
        <v>661</v>
      </c>
      <c r="F28" s="10" t="n">
        <v>5</v>
      </c>
      <c r="G28" s="52" t="n">
        <v>580</v>
      </c>
      <c r="H28" s="52" t="n">
        <v>345</v>
      </c>
      <c r="I28" s="52" t="n">
        <v>492</v>
      </c>
      <c r="J28" s="11" t="s">
        <v>26</v>
      </c>
      <c r="K28" s="61" t="s">
        <v>706</v>
      </c>
    </row>
    <row r="29" customFormat="false" ht="40.05" hidden="false" customHeight="true" outlineLevel="0" collapsed="false">
      <c r="A29" s="52" t="s">
        <v>707</v>
      </c>
      <c r="B29" s="58" t="s">
        <v>691</v>
      </c>
      <c r="C29" s="58" t="s">
        <v>659</v>
      </c>
      <c r="D29" s="58" t="s">
        <v>660</v>
      </c>
      <c r="E29" s="58" t="s">
        <v>661</v>
      </c>
      <c r="F29" s="10" t="n">
        <v>6.3</v>
      </c>
      <c r="G29" s="52" t="n">
        <v>600</v>
      </c>
      <c r="H29" s="52" t="n">
        <v>344</v>
      </c>
      <c r="I29" s="52" t="n">
        <v>511</v>
      </c>
      <c r="J29" s="11" t="s">
        <v>26</v>
      </c>
      <c r="K29" s="61" t="s">
        <v>706</v>
      </c>
    </row>
    <row r="30" s="63" customFormat="true" ht="40.05" hidden="false" customHeight="true" outlineLevel="0" collapsed="false">
      <c r="A30" s="52" t="s">
        <v>708</v>
      </c>
      <c r="B30" s="58" t="s">
        <v>709</v>
      </c>
      <c r="C30" s="58" t="s">
        <v>710</v>
      </c>
      <c r="D30" s="58" t="s">
        <v>711</v>
      </c>
      <c r="E30" s="58" t="s">
        <v>712</v>
      </c>
      <c r="F30" s="10" t="n">
        <v>5.5</v>
      </c>
      <c r="G30" s="52" t="n">
        <v>600</v>
      </c>
      <c r="H30" s="52" t="n">
        <v>370</v>
      </c>
      <c r="I30" s="52" t="n">
        <v>534</v>
      </c>
      <c r="J30" s="11" t="s">
        <v>44</v>
      </c>
      <c r="K30" s="61"/>
    </row>
    <row r="31" s="63" customFormat="true" ht="40.05" hidden="false" customHeight="true" outlineLevel="0" collapsed="false">
      <c r="A31" s="52" t="s">
        <v>713</v>
      </c>
      <c r="B31" s="58" t="s">
        <v>709</v>
      </c>
      <c r="C31" s="58" t="s">
        <v>710</v>
      </c>
      <c r="D31" s="58" t="s">
        <v>711</v>
      </c>
      <c r="E31" s="58" t="s">
        <v>712</v>
      </c>
      <c r="F31" s="10" t="n">
        <v>5.5</v>
      </c>
      <c r="G31" s="52" t="n">
        <v>620</v>
      </c>
      <c r="H31" s="52" t="n">
        <v>408</v>
      </c>
      <c r="I31" s="52" t="n">
        <v>574</v>
      </c>
      <c r="J31" s="11" t="s">
        <v>44</v>
      </c>
      <c r="K31" s="61"/>
    </row>
    <row r="32" s="63" customFormat="true" ht="40.05" hidden="false" customHeight="true" outlineLevel="0" collapsed="false">
      <c r="A32" s="52" t="s">
        <v>714</v>
      </c>
      <c r="B32" s="58" t="s">
        <v>715</v>
      </c>
      <c r="C32" s="58" t="s">
        <v>716</v>
      </c>
      <c r="D32" s="58" t="s">
        <v>717</v>
      </c>
      <c r="E32" s="58" t="s">
        <v>718</v>
      </c>
      <c r="F32" s="10" t="n">
        <v>5.5</v>
      </c>
      <c r="G32" s="52" t="n">
        <v>610</v>
      </c>
      <c r="H32" s="52" t="n">
        <v>325</v>
      </c>
      <c r="I32" s="52" t="n">
        <v>538</v>
      </c>
      <c r="J32" s="11" t="s">
        <v>44</v>
      </c>
      <c r="K32" s="61"/>
    </row>
    <row r="33" s="63" customFormat="true" ht="40.05" hidden="false" customHeight="true" outlineLevel="0" collapsed="false">
      <c r="A33" s="52" t="s">
        <v>719</v>
      </c>
      <c r="B33" s="58" t="s">
        <v>715</v>
      </c>
      <c r="C33" s="58" t="s">
        <v>716</v>
      </c>
      <c r="D33" s="58" t="s">
        <v>717</v>
      </c>
      <c r="E33" s="58" t="s">
        <v>718</v>
      </c>
      <c r="F33" s="10" t="n">
        <v>5</v>
      </c>
      <c r="G33" s="52" t="n">
        <v>380</v>
      </c>
      <c r="H33" s="52" t="n">
        <v>315</v>
      </c>
      <c r="I33" s="52" t="n">
        <v>315</v>
      </c>
      <c r="J33" s="11" t="s">
        <v>26</v>
      </c>
      <c r="K33" s="61"/>
    </row>
    <row r="34" customFormat="false" ht="40.05" hidden="false" customHeight="true" outlineLevel="0" collapsed="false">
      <c r="A34" s="22" t="s">
        <v>720</v>
      </c>
      <c r="B34" s="58" t="s">
        <v>721</v>
      </c>
      <c r="C34" s="58" t="s">
        <v>722</v>
      </c>
      <c r="D34" s="58" t="s">
        <v>723</v>
      </c>
      <c r="E34" s="58" t="s">
        <v>724</v>
      </c>
      <c r="F34" s="10" t="n">
        <v>8</v>
      </c>
      <c r="G34" s="10" t="n">
        <v>950</v>
      </c>
      <c r="H34" s="10" t="n">
        <v>786</v>
      </c>
      <c r="I34" s="10" t="n">
        <v>950</v>
      </c>
      <c r="J34" s="11" t="s">
        <v>26</v>
      </c>
      <c r="K34" s="17" t="s">
        <v>725</v>
      </c>
    </row>
    <row r="35" customFormat="false" ht="40.05" hidden="false" customHeight="true" outlineLevel="0" collapsed="false">
      <c r="A35" s="10" t="s">
        <v>726</v>
      </c>
      <c r="B35" s="58" t="s">
        <v>721</v>
      </c>
      <c r="C35" s="58" t="s">
        <v>722</v>
      </c>
      <c r="D35" s="58" t="s">
        <v>723</v>
      </c>
      <c r="E35" s="58" t="s">
        <v>724</v>
      </c>
      <c r="F35" s="10" t="n">
        <v>8</v>
      </c>
      <c r="G35" s="52" t="n">
        <v>850</v>
      </c>
      <c r="H35" s="52" t="n">
        <v>548</v>
      </c>
      <c r="I35" s="52" t="n">
        <v>752</v>
      </c>
      <c r="J35" s="11" t="s">
        <v>26</v>
      </c>
      <c r="K35" s="60"/>
    </row>
    <row r="36" customFormat="false" ht="40.05" hidden="false" customHeight="true" outlineLevel="0" collapsed="false">
      <c r="A36" s="10" t="s">
        <v>727</v>
      </c>
      <c r="B36" s="58" t="s">
        <v>721</v>
      </c>
      <c r="C36" s="58" t="s">
        <v>722</v>
      </c>
      <c r="D36" s="58" t="s">
        <v>723</v>
      </c>
      <c r="E36" s="58" t="s">
        <v>724</v>
      </c>
      <c r="F36" s="10" t="n">
        <v>8</v>
      </c>
      <c r="G36" s="52" t="n">
        <v>960</v>
      </c>
      <c r="H36" s="52" t="n">
        <v>611</v>
      </c>
      <c r="I36" s="52" t="n">
        <v>886</v>
      </c>
      <c r="J36" s="11" t="s">
        <v>26</v>
      </c>
      <c r="K36" s="60"/>
    </row>
    <row r="37" customFormat="false" ht="40.05" hidden="false" customHeight="true" outlineLevel="0" collapsed="false">
      <c r="A37" s="10" t="s">
        <v>728</v>
      </c>
      <c r="B37" s="58" t="s">
        <v>721</v>
      </c>
      <c r="C37" s="58" t="s">
        <v>722</v>
      </c>
      <c r="D37" s="58" t="s">
        <v>723</v>
      </c>
      <c r="E37" s="58" t="s">
        <v>724</v>
      </c>
      <c r="F37" s="10" t="n">
        <v>8</v>
      </c>
      <c r="G37" s="52" t="n">
        <v>1040</v>
      </c>
      <c r="H37" s="52" t="n">
        <v>692</v>
      </c>
      <c r="I37" s="52" t="n">
        <v>997</v>
      </c>
      <c r="J37" s="11" t="s">
        <v>26</v>
      </c>
      <c r="K37" s="60"/>
    </row>
    <row r="38" customFormat="false" ht="40.05" hidden="false" customHeight="true" outlineLevel="0" collapsed="false">
      <c r="A38" s="10" t="s">
        <v>729</v>
      </c>
      <c r="B38" s="58" t="s">
        <v>730</v>
      </c>
      <c r="C38" s="58" t="s">
        <v>731</v>
      </c>
      <c r="D38" s="58" t="s">
        <v>732</v>
      </c>
      <c r="E38" s="58" t="s">
        <v>733</v>
      </c>
      <c r="F38" s="10" t="n">
        <v>8</v>
      </c>
      <c r="G38" s="10" t="n">
        <v>760</v>
      </c>
      <c r="H38" s="10" t="n">
        <v>540</v>
      </c>
      <c r="I38" s="10" t="n">
        <v>824</v>
      </c>
      <c r="J38" s="11" t="s">
        <v>26</v>
      </c>
      <c r="K38" s="12"/>
    </row>
    <row r="39" customFormat="false" ht="40.05" hidden="false" customHeight="true" outlineLevel="0" collapsed="false">
      <c r="A39" s="52" t="s">
        <v>734</v>
      </c>
      <c r="B39" s="59" t="s">
        <v>735</v>
      </c>
      <c r="C39" s="59" t="s">
        <v>736</v>
      </c>
      <c r="D39" s="59" t="s">
        <v>737</v>
      </c>
      <c r="E39" s="59" t="n">
        <v>13.5</v>
      </c>
      <c r="F39" s="52" t="n">
        <v>9.5</v>
      </c>
      <c r="G39" s="52" t="n">
        <v>864</v>
      </c>
      <c r="H39" s="52" t="n">
        <v>450</v>
      </c>
      <c r="I39" s="52" t="n">
        <v>687</v>
      </c>
      <c r="J39" s="54" t="s">
        <v>44</v>
      </c>
      <c r="K39" s="60" t="s">
        <v>494</v>
      </c>
    </row>
  </sheetData>
  <autoFilter ref="A1:K39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72222222222222" bottom="0.429861111111111" header="0.2298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2.69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1" width="16.59"/>
    <col collapsed="false" customWidth="false" hidden="false" outlineLevel="0" max="257" min="12" style="1" width="8.99"/>
  </cols>
  <sheetData>
    <row r="1" customFormat="false" ht="48.05" hidden="false" customHeight="true" outlineLevel="0" collapsed="false">
      <c r="A1" s="3" t="s">
        <v>7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739</v>
      </c>
      <c r="B5" s="10" t="n">
        <v>246</v>
      </c>
      <c r="C5" s="10" t="n">
        <v>21</v>
      </c>
      <c r="D5" s="10" t="n">
        <v>12</v>
      </c>
      <c r="E5" s="10" t="n">
        <v>8</v>
      </c>
      <c r="F5" s="10" t="n">
        <v>6</v>
      </c>
      <c r="G5" s="10" t="n">
        <v>390</v>
      </c>
      <c r="H5" s="10" t="n">
        <v>322</v>
      </c>
      <c r="I5" s="10" t="n">
        <v>369</v>
      </c>
      <c r="J5" s="11" t="s">
        <v>26</v>
      </c>
      <c r="K5" s="32" t="s">
        <v>740</v>
      </c>
    </row>
    <row r="6" customFormat="false" ht="40.05" hidden="false" customHeight="true" outlineLevel="0" collapsed="false">
      <c r="A6" s="10" t="s">
        <v>741</v>
      </c>
      <c r="B6" s="10" t="n">
        <v>260</v>
      </c>
      <c r="C6" s="10" t="n">
        <v>24</v>
      </c>
      <c r="D6" s="10" t="n">
        <v>12.5</v>
      </c>
      <c r="E6" s="10" t="n">
        <v>10</v>
      </c>
      <c r="F6" s="10" t="n">
        <v>8.2</v>
      </c>
      <c r="G6" s="10" t="n">
        <v>420</v>
      </c>
      <c r="H6" s="10" t="n">
        <v>410</v>
      </c>
      <c r="I6" s="10" t="n">
        <v>446</v>
      </c>
      <c r="J6" s="11" t="s">
        <v>26</v>
      </c>
      <c r="K6" s="38" t="s">
        <v>742</v>
      </c>
    </row>
    <row r="7" customFormat="false" ht="40.05" hidden="false" customHeight="true" outlineLevel="0" collapsed="false">
      <c r="A7" s="10" t="s">
        <v>743</v>
      </c>
      <c r="B7" s="10" t="n">
        <v>260</v>
      </c>
      <c r="C7" s="10" t="n">
        <v>24</v>
      </c>
      <c r="D7" s="10" t="n">
        <v>12.5</v>
      </c>
      <c r="E7" s="10" t="n">
        <v>10</v>
      </c>
      <c r="F7" s="10" t="n">
        <v>8.2</v>
      </c>
      <c r="G7" s="10" t="n">
        <v>420</v>
      </c>
      <c r="H7" s="10" t="n">
        <v>410</v>
      </c>
      <c r="I7" s="10" t="n">
        <v>446</v>
      </c>
      <c r="J7" s="11" t="s">
        <v>44</v>
      </c>
      <c r="K7" s="38" t="s">
        <v>742</v>
      </c>
    </row>
    <row r="8" customFormat="false" ht="40.05" hidden="false" customHeight="true" outlineLevel="0" collapsed="false">
      <c r="A8" s="10" t="s">
        <v>744</v>
      </c>
      <c r="B8" s="10" t="n">
        <v>277</v>
      </c>
      <c r="C8" s="10" t="n">
        <v>21.8</v>
      </c>
      <c r="D8" s="10" t="n">
        <v>12.7</v>
      </c>
      <c r="E8" s="10" t="n">
        <v>9.1</v>
      </c>
      <c r="F8" s="10" t="n">
        <v>7</v>
      </c>
      <c r="G8" s="10" t="n">
        <v>445</v>
      </c>
      <c r="H8" s="10" t="n">
        <v>464.9</v>
      </c>
      <c r="I8" s="10" t="n">
        <v>525</v>
      </c>
      <c r="J8" s="11" t="s">
        <v>44</v>
      </c>
      <c r="K8" s="38" t="s">
        <v>745</v>
      </c>
    </row>
    <row r="9" customFormat="false" ht="40.05" hidden="false" customHeight="true" outlineLevel="0" collapsed="false">
      <c r="A9" s="10" t="s">
        <v>746</v>
      </c>
      <c r="B9" s="10" t="n">
        <v>310</v>
      </c>
      <c r="C9" s="10" t="n">
        <v>24</v>
      </c>
      <c r="D9" s="10" t="n">
        <v>12</v>
      </c>
      <c r="E9" s="10" t="n">
        <v>10</v>
      </c>
      <c r="F9" s="10" t="n">
        <v>7</v>
      </c>
      <c r="G9" s="10" t="n">
        <v>500</v>
      </c>
      <c r="H9" s="10" t="n">
        <v>580</v>
      </c>
      <c r="I9" s="10" t="n">
        <v>628</v>
      </c>
      <c r="J9" s="11" t="s">
        <v>44</v>
      </c>
      <c r="K9" s="38" t="s">
        <v>747</v>
      </c>
    </row>
    <row r="10" customFormat="false" ht="40.05" hidden="false" customHeight="true" outlineLevel="0" collapsed="false">
      <c r="A10" s="10" t="s">
        <v>748</v>
      </c>
      <c r="B10" s="10" t="n">
        <v>310</v>
      </c>
      <c r="C10" s="10" t="n">
        <v>24</v>
      </c>
      <c r="D10" s="10" t="n">
        <v>12</v>
      </c>
      <c r="E10" s="10" t="n">
        <v>10</v>
      </c>
      <c r="F10" s="10" t="n">
        <v>7</v>
      </c>
      <c r="G10" s="10" t="n">
        <v>500</v>
      </c>
      <c r="H10" s="10" t="n">
        <v>698</v>
      </c>
      <c r="I10" s="10" t="n">
        <v>744</v>
      </c>
      <c r="J10" s="11" t="s">
        <v>26</v>
      </c>
      <c r="K10" s="38" t="s">
        <v>749</v>
      </c>
    </row>
    <row r="11" customFormat="false" ht="40.05" hidden="false" customHeight="true" outlineLevel="0" collapsed="false">
      <c r="A11" s="10" t="s">
        <v>750</v>
      </c>
      <c r="B11" s="10" t="n">
        <v>310</v>
      </c>
      <c r="C11" s="10" t="n">
        <v>23.5</v>
      </c>
      <c r="D11" s="10" t="n">
        <v>11.5</v>
      </c>
      <c r="E11" s="10" t="n">
        <v>8.5</v>
      </c>
      <c r="F11" s="10" t="n">
        <v>7.5</v>
      </c>
      <c r="G11" s="10" t="n">
        <v>445</v>
      </c>
      <c r="H11" s="10" t="n">
        <v>402</v>
      </c>
      <c r="I11" s="10" t="n">
        <v>430</v>
      </c>
      <c r="J11" s="11" t="s">
        <v>44</v>
      </c>
      <c r="K11" s="38" t="s">
        <v>751</v>
      </c>
    </row>
    <row r="12" customFormat="false" ht="40.05" hidden="false" customHeight="true" outlineLevel="0" collapsed="false">
      <c r="A12" s="10" t="s">
        <v>752</v>
      </c>
      <c r="B12" s="10" t="n">
        <v>310</v>
      </c>
      <c r="C12" s="10" t="n">
        <v>24</v>
      </c>
      <c r="D12" s="10" t="n">
        <v>12.5</v>
      </c>
      <c r="E12" s="10" t="n">
        <v>8</v>
      </c>
      <c r="F12" s="10" t="n">
        <v>8</v>
      </c>
      <c r="G12" s="10" t="n">
        <v>490</v>
      </c>
      <c r="H12" s="10" t="n">
        <v>440</v>
      </c>
      <c r="I12" s="10" t="n">
        <v>494</v>
      </c>
      <c r="J12" s="11" t="s">
        <v>26</v>
      </c>
      <c r="K12" s="38" t="s">
        <v>633</v>
      </c>
    </row>
    <row r="13" customFormat="false" ht="40.05" hidden="false" customHeight="true" outlineLevel="0" collapsed="false">
      <c r="A13" s="10" t="s">
        <v>753</v>
      </c>
      <c r="B13" s="10" t="n">
        <v>310</v>
      </c>
      <c r="C13" s="10" t="n">
        <v>24</v>
      </c>
      <c r="D13" s="10" t="n">
        <v>12.5</v>
      </c>
      <c r="E13" s="10" t="n">
        <v>8</v>
      </c>
      <c r="F13" s="10" t="n">
        <v>8</v>
      </c>
      <c r="G13" s="10" t="n">
        <v>490</v>
      </c>
      <c r="H13" s="10" t="n">
        <v>440</v>
      </c>
      <c r="I13" s="10" t="n">
        <v>494</v>
      </c>
      <c r="J13" s="11" t="s">
        <v>44</v>
      </c>
      <c r="K13" s="38" t="s">
        <v>633</v>
      </c>
    </row>
    <row r="14" customFormat="false" ht="40.05" hidden="false" customHeight="true" outlineLevel="0" collapsed="false">
      <c r="A14" s="10" t="s">
        <v>754</v>
      </c>
      <c r="B14" s="10" t="n">
        <v>310</v>
      </c>
      <c r="C14" s="10" t="n">
        <v>24</v>
      </c>
      <c r="D14" s="10" t="n">
        <v>12</v>
      </c>
      <c r="E14" s="10" t="n">
        <v>9</v>
      </c>
      <c r="F14" s="10" t="n">
        <v>7.5</v>
      </c>
      <c r="G14" s="10" t="n">
        <v>445</v>
      </c>
      <c r="H14" s="10" t="n">
        <v>490</v>
      </c>
      <c r="I14" s="10" t="n">
        <v>525</v>
      </c>
      <c r="J14" s="11" t="s">
        <v>26</v>
      </c>
      <c r="K14" s="38" t="s">
        <v>755</v>
      </c>
    </row>
    <row r="15" customFormat="false" ht="40.05" hidden="false" customHeight="true" outlineLevel="0" collapsed="false">
      <c r="A15" s="10" t="s">
        <v>756</v>
      </c>
      <c r="B15" s="10" t="n">
        <v>310</v>
      </c>
      <c r="C15" s="10" t="n">
        <v>12.5</v>
      </c>
      <c r="D15" s="10" t="n">
        <v>17.5</v>
      </c>
      <c r="E15" s="10" t="n">
        <v>9.5</v>
      </c>
      <c r="F15" s="10" t="n">
        <v>8.5</v>
      </c>
      <c r="G15" s="10" t="n">
        <v>440</v>
      </c>
      <c r="H15" s="10" t="n">
        <v>470</v>
      </c>
      <c r="I15" s="10" t="n">
        <v>540</v>
      </c>
      <c r="J15" s="11" t="s">
        <v>26</v>
      </c>
      <c r="K15" s="38" t="s">
        <v>742</v>
      </c>
    </row>
    <row r="16" customFormat="false" ht="40.05" hidden="false" customHeight="true" outlineLevel="0" collapsed="false">
      <c r="A16" s="18" t="s">
        <v>757</v>
      </c>
      <c r="B16" s="19" t="n">
        <v>310</v>
      </c>
      <c r="C16" s="19" t="n">
        <v>25</v>
      </c>
      <c r="D16" s="19" t="n">
        <v>12</v>
      </c>
      <c r="E16" s="19" t="n">
        <v>10</v>
      </c>
      <c r="F16" s="19" t="n">
        <v>8</v>
      </c>
      <c r="G16" s="19" t="n">
        <v>500</v>
      </c>
      <c r="H16" s="19" t="n">
        <v>575</v>
      </c>
      <c r="I16" s="19" t="n">
        <v>632</v>
      </c>
      <c r="J16" s="20" t="s">
        <v>26</v>
      </c>
      <c r="K16" s="38"/>
    </row>
    <row r="17" customFormat="false" ht="40.05" hidden="false" customHeight="true" outlineLevel="0" collapsed="false">
      <c r="A17" s="10" t="s">
        <v>634</v>
      </c>
      <c r="B17" s="10" t="n">
        <v>320</v>
      </c>
      <c r="C17" s="10" t="n">
        <v>26</v>
      </c>
      <c r="D17" s="10" t="n">
        <v>14</v>
      </c>
      <c r="E17" s="10" t="n">
        <v>12</v>
      </c>
      <c r="F17" s="10" t="n">
        <v>10</v>
      </c>
      <c r="G17" s="10" t="n">
        <v>485</v>
      </c>
      <c r="H17" s="10" t="n">
        <v>498</v>
      </c>
      <c r="I17" s="10" t="n">
        <v>550</v>
      </c>
      <c r="J17" s="11" t="s">
        <v>44</v>
      </c>
      <c r="K17" s="38" t="s">
        <v>635</v>
      </c>
    </row>
    <row r="18" customFormat="false" ht="40.05" hidden="false" customHeight="true" outlineLevel="0" collapsed="false">
      <c r="A18" s="10" t="s">
        <v>758</v>
      </c>
      <c r="B18" s="10" t="n">
        <v>360</v>
      </c>
      <c r="C18" s="10" t="n">
        <v>27.5</v>
      </c>
      <c r="D18" s="10" t="n">
        <v>14.5</v>
      </c>
      <c r="E18" s="10" t="n">
        <v>13</v>
      </c>
      <c r="F18" s="10" t="n">
        <v>9.5</v>
      </c>
      <c r="G18" s="10" t="n">
        <v>500</v>
      </c>
      <c r="H18" s="10" t="n">
        <v>518</v>
      </c>
      <c r="I18" s="10" t="n">
        <v>558</v>
      </c>
      <c r="J18" s="11" t="s">
        <v>26</v>
      </c>
      <c r="K18" s="38" t="s">
        <v>759</v>
      </c>
    </row>
    <row r="19" customFormat="false" ht="40.05" hidden="false" customHeight="true" outlineLevel="0" collapsed="false">
      <c r="A19" s="10" t="s">
        <v>760</v>
      </c>
      <c r="B19" s="10" t="n">
        <v>360</v>
      </c>
      <c r="C19" s="10" t="n">
        <v>28</v>
      </c>
      <c r="D19" s="10" t="n">
        <v>14</v>
      </c>
      <c r="E19" s="10" t="n">
        <v>12</v>
      </c>
      <c r="F19" s="10" t="n">
        <v>9.5</v>
      </c>
      <c r="G19" s="10" t="n">
        <v>608</v>
      </c>
      <c r="H19" s="10" t="n">
        <v>568</v>
      </c>
      <c r="I19" s="10" t="n">
        <v>642</v>
      </c>
      <c r="J19" s="11" t="s">
        <v>26</v>
      </c>
      <c r="K19" s="38" t="s">
        <v>761</v>
      </c>
    </row>
    <row r="20" customFormat="false" ht="40.05" hidden="false" customHeight="true" outlineLevel="0" collapsed="false">
      <c r="A20" s="10" t="s">
        <v>762</v>
      </c>
      <c r="B20" s="10" t="n">
        <v>360</v>
      </c>
      <c r="C20" s="10" t="n">
        <v>28</v>
      </c>
      <c r="D20" s="10" t="n">
        <v>14</v>
      </c>
      <c r="E20" s="10" t="n">
        <v>13</v>
      </c>
      <c r="F20" s="10" t="n">
        <v>9</v>
      </c>
      <c r="G20" s="10" t="n">
        <v>620</v>
      </c>
      <c r="H20" s="10" t="n">
        <v>640</v>
      </c>
      <c r="I20" s="10" t="n">
        <v>728</v>
      </c>
      <c r="J20" s="11" t="s">
        <v>26</v>
      </c>
      <c r="K20" s="38" t="s">
        <v>763</v>
      </c>
    </row>
    <row r="21" customFormat="false" ht="40.05" hidden="false" customHeight="true" outlineLevel="0" collapsed="false">
      <c r="A21" s="10" t="s">
        <v>764</v>
      </c>
      <c r="B21" s="10" t="n">
        <v>360</v>
      </c>
      <c r="C21" s="10" t="n">
        <v>28</v>
      </c>
      <c r="D21" s="10" t="n">
        <v>14</v>
      </c>
      <c r="E21" s="10" t="n">
        <v>12</v>
      </c>
      <c r="F21" s="10" t="n">
        <v>9.5</v>
      </c>
      <c r="G21" s="10" t="n">
        <v>608</v>
      </c>
      <c r="H21" s="10" t="n">
        <v>708</v>
      </c>
      <c r="I21" s="10" t="n">
        <v>782</v>
      </c>
      <c r="J21" s="11" t="s">
        <v>26</v>
      </c>
      <c r="K21" s="38" t="s">
        <v>763</v>
      </c>
    </row>
    <row r="22" customFormat="false" ht="40.05" hidden="false" customHeight="true" outlineLevel="0" collapsed="false">
      <c r="A22" s="10" t="s">
        <v>765</v>
      </c>
      <c r="B22" s="10" t="n">
        <v>360</v>
      </c>
      <c r="C22" s="10" t="n">
        <v>28</v>
      </c>
      <c r="D22" s="10" t="n">
        <v>14</v>
      </c>
      <c r="E22" s="10" t="n">
        <v>12</v>
      </c>
      <c r="F22" s="10" t="n">
        <v>9.5</v>
      </c>
      <c r="G22" s="10" t="n">
        <v>608</v>
      </c>
      <c r="H22" s="10" t="n">
        <v>568</v>
      </c>
      <c r="I22" s="10" t="n">
        <v>642</v>
      </c>
      <c r="J22" s="11" t="s">
        <v>44</v>
      </c>
      <c r="K22" s="38" t="s">
        <v>761</v>
      </c>
    </row>
    <row r="23" customFormat="false" ht="40.05" hidden="false" customHeight="true" outlineLevel="0" collapsed="false">
      <c r="A23" s="10" t="s">
        <v>766</v>
      </c>
      <c r="B23" s="10" t="n">
        <v>360</v>
      </c>
      <c r="C23" s="10" t="n">
        <v>28</v>
      </c>
      <c r="D23" s="10" t="n">
        <v>14</v>
      </c>
      <c r="E23" s="10" t="n">
        <v>12.5</v>
      </c>
      <c r="F23" s="10" t="n">
        <v>10</v>
      </c>
      <c r="G23" s="10" t="n">
        <v>580</v>
      </c>
      <c r="H23" s="10" t="n">
        <v>600</v>
      </c>
      <c r="I23" s="10" t="n">
        <v>652</v>
      </c>
      <c r="J23" s="11" t="s">
        <v>44</v>
      </c>
      <c r="K23" s="38" t="s">
        <v>761</v>
      </c>
    </row>
    <row r="24" customFormat="false" ht="40.05" hidden="false" customHeight="true" outlineLevel="0" collapsed="false">
      <c r="A24" s="10" t="s">
        <v>767</v>
      </c>
      <c r="B24" s="10" t="n">
        <v>370</v>
      </c>
      <c r="C24" s="10" t="n">
        <v>28</v>
      </c>
      <c r="D24" s="10" t="n">
        <v>13</v>
      </c>
      <c r="E24" s="10" t="n">
        <v>13.5</v>
      </c>
      <c r="F24" s="10" t="n">
        <v>11.5</v>
      </c>
      <c r="G24" s="10" t="n">
        <v>630</v>
      </c>
      <c r="H24" s="10" t="n">
        <v>610</v>
      </c>
      <c r="I24" s="10" t="n">
        <v>692</v>
      </c>
      <c r="J24" s="11" t="s">
        <v>26</v>
      </c>
      <c r="K24" s="38" t="s">
        <v>768</v>
      </c>
    </row>
    <row r="25" customFormat="false" ht="40.05" hidden="false" customHeight="true" outlineLevel="0" collapsed="false">
      <c r="A25" s="10" t="s">
        <v>769</v>
      </c>
      <c r="B25" s="10" t="n">
        <v>380</v>
      </c>
      <c r="C25" s="10" t="n">
        <v>28</v>
      </c>
      <c r="D25" s="10" t="n">
        <v>14</v>
      </c>
      <c r="E25" s="10" t="n">
        <v>12</v>
      </c>
      <c r="F25" s="10" t="n">
        <v>9.2</v>
      </c>
      <c r="G25" s="10" t="n">
        <v>602</v>
      </c>
      <c r="H25" s="10" t="n">
        <v>584</v>
      </c>
      <c r="I25" s="10" t="n">
        <v>649</v>
      </c>
      <c r="J25" s="11" t="s">
        <v>26</v>
      </c>
      <c r="K25" s="38" t="s">
        <v>579</v>
      </c>
    </row>
    <row r="26" customFormat="false" ht="40.05" hidden="false" customHeight="true" outlineLevel="0" collapsed="false">
      <c r="A26" s="10" t="s">
        <v>770</v>
      </c>
      <c r="B26" s="10" t="n">
        <v>380</v>
      </c>
      <c r="C26" s="10" t="n">
        <v>28</v>
      </c>
      <c r="D26" s="10" t="n">
        <v>14</v>
      </c>
      <c r="E26" s="10" t="n">
        <v>12</v>
      </c>
      <c r="F26" s="10" t="n">
        <v>9.2</v>
      </c>
      <c r="G26" s="10" t="n">
        <v>602</v>
      </c>
      <c r="H26" s="10" t="n">
        <v>584</v>
      </c>
      <c r="I26" s="10" t="n">
        <v>649</v>
      </c>
      <c r="J26" s="11" t="s">
        <v>26</v>
      </c>
      <c r="K26" s="38" t="s">
        <v>579</v>
      </c>
    </row>
    <row r="27" customFormat="false" ht="40.05" hidden="false" customHeight="true" outlineLevel="0" collapsed="false">
      <c r="A27" s="10" t="s">
        <v>771</v>
      </c>
      <c r="B27" s="10" t="n">
        <v>380</v>
      </c>
      <c r="C27" s="10" t="n">
        <v>28</v>
      </c>
      <c r="D27" s="10" t="n">
        <v>14</v>
      </c>
      <c r="E27" s="10" t="n">
        <v>12</v>
      </c>
      <c r="F27" s="10" t="n">
        <v>9.5</v>
      </c>
      <c r="G27" s="10" t="n">
        <v>634</v>
      </c>
      <c r="H27" s="10" t="n">
        <v>630</v>
      </c>
      <c r="I27" s="10" t="n">
        <v>706</v>
      </c>
      <c r="J27" s="11" t="s">
        <v>26</v>
      </c>
      <c r="K27" s="38" t="s">
        <v>772</v>
      </c>
    </row>
    <row r="28" customFormat="false" ht="40.05" hidden="false" customHeight="true" outlineLevel="0" collapsed="false">
      <c r="A28" s="10" t="s">
        <v>773</v>
      </c>
      <c r="B28" s="10" t="n">
        <v>380</v>
      </c>
      <c r="C28" s="10" t="n">
        <v>28</v>
      </c>
      <c r="D28" s="10" t="n">
        <v>14</v>
      </c>
      <c r="E28" s="10" t="n">
        <v>12.5</v>
      </c>
      <c r="F28" s="10" t="n">
        <v>11.5</v>
      </c>
      <c r="G28" s="10" t="n">
        <v>630</v>
      </c>
      <c r="H28" s="10" t="n">
        <v>626</v>
      </c>
      <c r="I28" s="10" t="n">
        <v>704</v>
      </c>
      <c r="J28" s="11" t="s">
        <v>44</v>
      </c>
      <c r="K28" s="38" t="s">
        <v>772</v>
      </c>
    </row>
  </sheetData>
  <autoFilter ref="A1:K28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42361111111111" bottom="0.4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2.69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1" width="16.59"/>
    <col collapsed="false" customWidth="false" hidden="false" outlineLevel="0" max="254" min="12" style="1" width="8.99"/>
    <col collapsed="false" customWidth="false" hidden="false" outlineLevel="0" max="257" min="255" style="64" width="8.99"/>
  </cols>
  <sheetData>
    <row r="1" s="66" customFormat="true" ht="48.05" hidden="false" customHeight="true" outlineLevel="0" collapsed="false">
      <c r="A1" s="3" t="s">
        <v>774</v>
      </c>
      <c r="B1" s="3"/>
      <c r="C1" s="3"/>
      <c r="D1" s="3"/>
      <c r="E1" s="3"/>
      <c r="F1" s="3"/>
      <c r="G1" s="3"/>
      <c r="H1" s="3"/>
      <c r="I1" s="3"/>
      <c r="J1" s="3"/>
      <c r="K1" s="3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65"/>
      <c r="IV1" s="65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775</v>
      </c>
      <c r="B5" s="10" t="n">
        <v>380</v>
      </c>
      <c r="C5" s="10" t="n">
        <v>30</v>
      </c>
      <c r="D5" s="10" t="n">
        <v>15</v>
      </c>
      <c r="E5" s="10" t="n">
        <v>14.5</v>
      </c>
      <c r="F5" s="10" t="n">
        <v>9</v>
      </c>
      <c r="G5" s="10" t="n">
        <v>660</v>
      </c>
      <c r="H5" s="10" t="n">
        <v>846</v>
      </c>
      <c r="I5" s="10" t="n">
        <v>910</v>
      </c>
      <c r="J5" s="11" t="s">
        <v>26</v>
      </c>
      <c r="K5" s="38" t="s">
        <v>776</v>
      </c>
    </row>
    <row r="6" customFormat="false" ht="40.05" hidden="false" customHeight="true" outlineLevel="0" collapsed="false">
      <c r="A6" s="10" t="s">
        <v>777</v>
      </c>
      <c r="B6" s="10" t="n">
        <v>380</v>
      </c>
      <c r="C6" s="10" t="n">
        <v>28</v>
      </c>
      <c r="D6" s="10" t="n">
        <v>14</v>
      </c>
      <c r="E6" s="10" t="n">
        <v>12</v>
      </c>
      <c r="F6" s="10" t="n">
        <v>8</v>
      </c>
      <c r="G6" s="10" t="n">
        <v>700</v>
      </c>
      <c r="H6" s="10" t="n">
        <v>904</v>
      </c>
      <c r="I6" s="10" t="n">
        <v>990</v>
      </c>
      <c r="J6" s="11" t="s">
        <v>26</v>
      </c>
      <c r="K6" s="38" t="s">
        <v>778</v>
      </c>
    </row>
    <row r="7" customFormat="false" ht="40.05" hidden="false" customHeight="true" outlineLevel="0" collapsed="false">
      <c r="A7" s="10" t="s">
        <v>779</v>
      </c>
      <c r="B7" s="10" t="n">
        <v>384</v>
      </c>
      <c r="C7" s="10" t="n">
        <v>28</v>
      </c>
      <c r="D7" s="10" t="n">
        <v>15</v>
      </c>
      <c r="E7" s="10" t="n">
        <v>13</v>
      </c>
      <c r="F7" s="10" t="n">
        <v>10</v>
      </c>
      <c r="G7" s="10" t="n">
        <v>740</v>
      </c>
      <c r="H7" s="10" t="n">
        <v>756</v>
      </c>
      <c r="I7" s="10" t="n">
        <v>901</v>
      </c>
      <c r="J7" s="11" t="s">
        <v>780</v>
      </c>
      <c r="K7" s="38" t="s">
        <v>781</v>
      </c>
    </row>
    <row r="8" customFormat="false" ht="40.05" hidden="false" customHeight="true" outlineLevel="0" collapsed="false">
      <c r="A8" s="10" t="s">
        <v>782</v>
      </c>
      <c r="B8" s="10" t="n">
        <v>465</v>
      </c>
      <c r="C8" s="10" t="n">
        <v>29</v>
      </c>
      <c r="D8" s="10" t="n">
        <v>15</v>
      </c>
      <c r="E8" s="10" t="n">
        <v>15</v>
      </c>
      <c r="F8" s="10" t="n">
        <v>10</v>
      </c>
      <c r="G8" s="10" t="n">
        <v>665</v>
      </c>
      <c r="H8" s="10" t="n">
        <v>733</v>
      </c>
      <c r="I8" s="10" t="n">
        <v>820</v>
      </c>
      <c r="J8" s="11" t="s">
        <v>26</v>
      </c>
      <c r="K8" s="32" t="s">
        <v>783</v>
      </c>
    </row>
    <row r="9" customFormat="false" ht="40.05" hidden="false" customHeight="true" outlineLevel="0" collapsed="false">
      <c r="A9" s="10" t="s">
        <v>784</v>
      </c>
      <c r="B9" s="10" t="n">
        <v>465</v>
      </c>
      <c r="C9" s="10" t="n">
        <v>29</v>
      </c>
      <c r="D9" s="10" t="n">
        <v>15</v>
      </c>
      <c r="E9" s="10" t="n">
        <v>15</v>
      </c>
      <c r="F9" s="10" t="n">
        <v>10</v>
      </c>
      <c r="G9" s="10" t="n">
        <v>695</v>
      </c>
      <c r="H9" s="10" t="n">
        <v>819</v>
      </c>
      <c r="I9" s="10" t="n">
        <v>920</v>
      </c>
      <c r="J9" s="11" t="s">
        <v>26</v>
      </c>
      <c r="K9" s="38" t="s">
        <v>785</v>
      </c>
    </row>
    <row r="10" customFormat="false" ht="40.05" hidden="false" customHeight="true" outlineLevel="0" collapsed="false">
      <c r="A10" s="10" t="s">
        <v>786</v>
      </c>
      <c r="B10" s="10" t="n">
        <v>470</v>
      </c>
      <c r="C10" s="10" t="n">
        <v>28</v>
      </c>
      <c r="D10" s="10" t="n">
        <v>14</v>
      </c>
      <c r="E10" s="10" t="n">
        <v>14</v>
      </c>
      <c r="F10" s="10" t="n">
        <v>10.5</v>
      </c>
      <c r="G10" s="10" t="n">
        <v>730</v>
      </c>
      <c r="H10" s="10" t="n">
        <v>650</v>
      </c>
      <c r="I10" s="10" t="n">
        <v>732</v>
      </c>
      <c r="J10" s="11" t="s">
        <v>26</v>
      </c>
      <c r="K10" s="38" t="s">
        <v>787</v>
      </c>
    </row>
    <row r="11" customFormat="false" ht="40.05" hidden="false" customHeight="true" outlineLevel="0" collapsed="false">
      <c r="A11" s="10" t="s">
        <v>788</v>
      </c>
      <c r="B11" s="10" t="n">
        <v>470</v>
      </c>
      <c r="C11" s="10" t="n">
        <v>28</v>
      </c>
      <c r="D11" s="10" t="n">
        <v>14</v>
      </c>
      <c r="E11" s="10" t="n">
        <v>14</v>
      </c>
      <c r="F11" s="10" t="n">
        <v>10.5</v>
      </c>
      <c r="G11" s="10" t="n">
        <v>730</v>
      </c>
      <c r="H11" s="10" t="n">
        <v>650</v>
      </c>
      <c r="I11" s="10" t="n">
        <v>732</v>
      </c>
      <c r="J11" s="11" t="s">
        <v>26</v>
      </c>
      <c r="K11" s="38" t="s">
        <v>787</v>
      </c>
    </row>
    <row r="12" customFormat="false" ht="40.05" hidden="false" customHeight="true" outlineLevel="0" collapsed="false">
      <c r="A12" s="10" t="s">
        <v>789</v>
      </c>
      <c r="B12" s="10" t="n">
        <v>470</v>
      </c>
      <c r="C12" s="10" t="n">
        <v>28</v>
      </c>
      <c r="D12" s="10" t="n">
        <v>14</v>
      </c>
      <c r="E12" s="10" t="n">
        <v>14</v>
      </c>
      <c r="F12" s="10" t="n">
        <v>10</v>
      </c>
      <c r="G12" s="10" t="n">
        <v>714</v>
      </c>
      <c r="H12" s="10" t="n">
        <v>708</v>
      </c>
      <c r="I12" s="10" t="n">
        <v>780</v>
      </c>
      <c r="J12" s="11" t="s">
        <v>26</v>
      </c>
      <c r="K12" s="38" t="s">
        <v>787</v>
      </c>
    </row>
    <row r="13" customFormat="false" ht="40.05" hidden="false" customHeight="true" outlineLevel="0" collapsed="false">
      <c r="A13" s="10" t="s">
        <v>790</v>
      </c>
      <c r="B13" s="10" t="n">
        <v>470</v>
      </c>
      <c r="C13" s="10" t="n">
        <v>28</v>
      </c>
      <c r="D13" s="10" t="n">
        <v>14</v>
      </c>
      <c r="E13" s="10" t="n">
        <v>14</v>
      </c>
      <c r="F13" s="10" t="n">
        <v>15</v>
      </c>
      <c r="G13" s="10" t="n">
        <v>714</v>
      </c>
      <c r="H13" s="10" t="n">
        <v>708</v>
      </c>
      <c r="I13" s="10" t="n">
        <v>780</v>
      </c>
      <c r="J13" s="11" t="s">
        <v>26</v>
      </c>
      <c r="K13" s="38" t="s">
        <v>787</v>
      </c>
    </row>
    <row r="14" customFormat="false" ht="40.05" hidden="false" customHeight="true" outlineLevel="0" collapsed="false">
      <c r="A14" s="10" t="s">
        <v>791</v>
      </c>
      <c r="B14" s="10" t="n">
        <v>460</v>
      </c>
      <c r="C14" s="10" t="n">
        <v>28</v>
      </c>
      <c r="D14" s="10" t="n">
        <v>15.5</v>
      </c>
      <c r="E14" s="10" t="n">
        <v>14</v>
      </c>
      <c r="F14" s="10" t="n">
        <v>10.5</v>
      </c>
      <c r="G14" s="10" t="n">
        <v>710</v>
      </c>
      <c r="H14" s="10" t="n">
        <v>700</v>
      </c>
      <c r="I14" s="10" t="n">
        <v>798</v>
      </c>
      <c r="J14" s="11" t="s">
        <v>26</v>
      </c>
      <c r="K14" s="38" t="s">
        <v>792</v>
      </c>
    </row>
    <row r="15" customFormat="false" ht="40.05" hidden="false" customHeight="true" outlineLevel="0" collapsed="false">
      <c r="A15" s="10" t="s">
        <v>793</v>
      </c>
      <c r="B15" s="10" t="n">
        <v>470</v>
      </c>
      <c r="C15" s="10" t="n">
        <v>28</v>
      </c>
      <c r="D15" s="10" t="n">
        <v>14</v>
      </c>
      <c r="E15" s="10" t="n">
        <v>14</v>
      </c>
      <c r="F15" s="10" t="n">
        <v>13</v>
      </c>
      <c r="G15" s="10" t="n">
        <v>780</v>
      </c>
      <c r="H15" s="10" t="n">
        <v>766</v>
      </c>
      <c r="I15" s="10" t="n">
        <v>858</v>
      </c>
      <c r="J15" s="11" t="s">
        <v>26</v>
      </c>
      <c r="K15" s="38" t="s">
        <v>794</v>
      </c>
    </row>
    <row r="16" customFormat="false" ht="40.05" hidden="false" customHeight="true" outlineLevel="0" collapsed="false">
      <c r="A16" s="10" t="s">
        <v>795</v>
      </c>
      <c r="B16" s="10" t="n">
        <v>470</v>
      </c>
      <c r="C16" s="10" t="n">
        <v>28</v>
      </c>
      <c r="D16" s="10" t="n">
        <v>14</v>
      </c>
      <c r="E16" s="10" t="n">
        <v>14</v>
      </c>
      <c r="F16" s="10" t="n">
        <v>10.5</v>
      </c>
      <c r="G16" s="10" t="n">
        <v>770</v>
      </c>
      <c r="H16" s="10" t="n">
        <v>766</v>
      </c>
      <c r="I16" s="10" t="n">
        <v>858</v>
      </c>
      <c r="J16" s="11" t="s">
        <v>26</v>
      </c>
      <c r="K16" s="38" t="s">
        <v>794</v>
      </c>
    </row>
    <row r="17" customFormat="false" ht="40.05" hidden="false" customHeight="true" outlineLevel="0" collapsed="false">
      <c r="A17" s="10" t="s">
        <v>796</v>
      </c>
      <c r="B17" s="10" t="n">
        <v>470</v>
      </c>
      <c r="C17" s="10" t="n">
        <v>28</v>
      </c>
      <c r="D17" s="10" t="n">
        <v>14</v>
      </c>
      <c r="E17" s="10" t="n">
        <v>14</v>
      </c>
      <c r="F17" s="10" t="n">
        <v>12</v>
      </c>
      <c r="G17" s="10" t="n">
        <v>770</v>
      </c>
      <c r="H17" s="10" t="n">
        <v>766</v>
      </c>
      <c r="I17" s="10" t="n">
        <v>858</v>
      </c>
      <c r="J17" s="11" t="s">
        <v>26</v>
      </c>
      <c r="K17" s="38" t="s">
        <v>794</v>
      </c>
    </row>
    <row r="18" customFormat="false" ht="40.05" hidden="false" customHeight="true" outlineLevel="0" collapsed="false">
      <c r="A18" s="10" t="s">
        <v>797</v>
      </c>
      <c r="B18" s="10" t="n">
        <v>470</v>
      </c>
      <c r="C18" s="10" t="n">
        <v>36</v>
      </c>
      <c r="D18" s="10" t="n">
        <v>15.5</v>
      </c>
      <c r="E18" s="10" t="n">
        <v>18</v>
      </c>
      <c r="F18" s="10" t="n">
        <v>16</v>
      </c>
      <c r="G18" s="10" t="n">
        <v>714</v>
      </c>
      <c r="H18" s="10" t="n">
        <v>802</v>
      </c>
      <c r="I18" s="10" t="n">
        <v>876</v>
      </c>
      <c r="J18" s="11" t="s">
        <v>26</v>
      </c>
      <c r="K18" s="38" t="s">
        <v>794</v>
      </c>
    </row>
    <row r="19" customFormat="false" ht="40.05" hidden="false" customHeight="true" outlineLevel="0" collapsed="false">
      <c r="A19" s="10" t="s">
        <v>798</v>
      </c>
      <c r="B19" s="10" t="n">
        <v>470</v>
      </c>
      <c r="C19" s="10" t="n">
        <v>28</v>
      </c>
      <c r="D19" s="10" t="n">
        <v>12.5</v>
      </c>
      <c r="E19" s="10" t="n">
        <v>13</v>
      </c>
      <c r="F19" s="10" t="n">
        <v>9.5</v>
      </c>
      <c r="G19" s="10" t="n">
        <v>714</v>
      </c>
      <c r="H19" s="10" t="n">
        <v>850</v>
      </c>
      <c r="I19" s="10" t="n">
        <v>924</v>
      </c>
      <c r="J19" s="11" t="s">
        <v>26</v>
      </c>
      <c r="K19" s="38" t="s">
        <v>794</v>
      </c>
    </row>
    <row r="20" customFormat="false" ht="40.05" hidden="false" customHeight="true" outlineLevel="0" collapsed="false">
      <c r="A20" s="10" t="s">
        <v>799</v>
      </c>
      <c r="B20" s="10" t="n">
        <v>470</v>
      </c>
      <c r="C20" s="10" t="n">
        <v>28</v>
      </c>
      <c r="D20" s="10" t="n">
        <v>12.5</v>
      </c>
      <c r="E20" s="10" t="n">
        <v>13</v>
      </c>
      <c r="F20" s="10" t="n">
        <v>13</v>
      </c>
      <c r="G20" s="10" t="n">
        <v>714</v>
      </c>
      <c r="H20" s="10" t="n">
        <v>850</v>
      </c>
      <c r="I20" s="10" t="n">
        <v>924</v>
      </c>
      <c r="J20" s="11" t="s">
        <v>26</v>
      </c>
      <c r="K20" s="38" t="s">
        <v>794</v>
      </c>
    </row>
    <row r="21" customFormat="false" ht="40.05" hidden="false" customHeight="true" outlineLevel="0" collapsed="false">
      <c r="A21" s="10" t="s">
        <v>800</v>
      </c>
      <c r="B21" s="10" t="n">
        <v>470</v>
      </c>
      <c r="C21" s="10" t="n">
        <v>36</v>
      </c>
      <c r="D21" s="10" t="n">
        <v>18</v>
      </c>
      <c r="E21" s="10" t="n">
        <v>18</v>
      </c>
      <c r="F21" s="10" t="n">
        <v>15.5</v>
      </c>
      <c r="G21" s="10" t="n">
        <v>880</v>
      </c>
      <c r="H21" s="10" t="n">
        <v>865</v>
      </c>
      <c r="I21" s="10" t="n">
        <v>996</v>
      </c>
      <c r="J21" s="11" t="s">
        <v>26</v>
      </c>
      <c r="K21" s="38" t="s">
        <v>801</v>
      </c>
    </row>
    <row r="22" customFormat="false" ht="40.05" hidden="false" customHeight="true" outlineLevel="0" collapsed="false">
      <c r="A22" s="10" t="s">
        <v>802</v>
      </c>
      <c r="B22" s="10" t="n">
        <v>470</v>
      </c>
      <c r="C22" s="10" t="n">
        <v>36</v>
      </c>
      <c r="D22" s="10" t="n">
        <v>18</v>
      </c>
      <c r="E22" s="10" t="n">
        <v>18</v>
      </c>
      <c r="F22" s="10" t="n">
        <v>15.5</v>
      </c>
      <c r="G22" s="10" t="n">
        <v>880</v>
      </c>
      <c r="H22" s="10" t="n">
        <v>865</v>
      </c>
      <c r="I22" s="10" t="n">
        <v>996</v>
      </c>
      <c r="J22" s="11" t="s">
        <v>26</v>
      </c>
      <c r="K22" s="38" t="s">
        <v>801</v>
      </c>
    </row>
    <row r="23" customFormat="false" ht="40.05" hidden="false" customHeight="true" outlineLevel="0" collapsed="false">
      <c r="A23" s="10" t="s">
        <v>803</v>
      </c>
      <c r="B23" s="10" t="n">
        <v>470</v>
      </c>
      <c r="C23" s="10" t="n">
        <v>38</v>
      </c>
      <c r="D23" s="10" t="n">
        <v>15.5</v>
      </c>
      <c r="E23" s="10" t="n">
        <v>22.5</v>
      </c>
      <c r="F23" s="10" t="n">
        <v>15</v>
      </c>
      <c r="G23" s="10" t="n">
        <v>830</v>
      </c>
      <c r="H23" s="10" t="n">
        <v>990</v>
      </c>
      <c r="I23" s="10" t="n">
        <v>1097</v>
      </c>
      <c r="J23" s="11" t="s">
        <v>26</v>
      </c>
      <c r="K23" s="38" t="s">
        <v>801</v>
      </c>
    </row>
    <row r="24" customFormat="false" ht="40.05" hidden="false" customHeight="true" outlineLevel="0" collapsed="false">
      <c r="A24" s="10" t="s">
        <v>804</v>
      </c>
      <c r="B24" s="10" t="n">
        <v>470</v>
      </c>
      <c r="C24" s="10" t="n">
        <v>39</v>
      </c>
      <c r="D24" s="10" t="n">
        <v>14.5</v>
      </c>
      <c r="E24" s="10" t="n">
        <v>22.5</v>
      </c>
      <c r="F24" s="10" t="n">
        <v>15</v>
      </c>
      <c r="G24" s="10" t="n">
        <v>840</v>
      </c>
      <c r="H24" s="10" t="n">
        <v>1100</v>
      </c>
      <c r="I24" s="10" t="n">
        <v>1208</v>
      </c>
      <c r="J24" s="11" t="s">
        <v>26</v>
      </c>
      <c r="K24" s="38" t="s">
        <v>805</v>
      </c>
    </row>
    <row r="25" customFormat="false" ht="40.05" hidden="false" customHeight="true" outlineLevel="0" collapsed="false">
      <c r="A25" s="10" t="s">
        <v>806</v>
      </c>
      <c r="B25" s="10" t="n">
        <v>470</v>
      </c>
      <c r="C25" s="10" t="n">
        <v>36</v>
      </c>
      <c r="D25" s="10" t="n">
        <v>15</v>
      </c>
      <c r="E25" s="10" t="n">
        <v>18</v>
      </c>
      <c r="F25" s="10" t="n">
        <v>15.5</v>
      </c>
      <c r="G25" s="10" t="n">
        <v>890</v>
      </c>
      <c r="H25" s="10" t="n">
        <v>876</v>
      </c>
      <c r="I25" s="10" t="n">
        <v>1025</v>
      </c>
      <c r="J25" s="11" t="s">
        <v>26</v>
      </c>
      <c r="K25" s="38" t="s">
        <v>805</v>
      </c>
    </row>
    <row r="26" customFormat="false" ht="40.05" hidden="false" customHeight="true" outlineLevel="0" collapsed="false">
      <c r="A26" s="10" t="s">
        <v>807</v>
      </c>
      <c r="B26" s="10" t="n">
        <v>470</v>
      </c>
      <c r="C26" s="10" t="n">
        <v>36</v>
      </c>
      <c r="D26" s="10" t="n">
        <v>14.5</v>
      </c>
      <c r="E26" s="10" t="n">
        <v>22.5</v>
      </c>
      <c r="F26" s="10" t="n">
        <v>14</v>
      </c>
      <c r="G26" s="10" t="n">
        <v>830</v>
      </c>
      <c r="H26" s="10" t="n">
        <v>1100</v>
      </c>
      <c r="I26" s="10" t="n">
        <v>1213</v>
      </c>
      <c r="J26" s="11" t="s">
        <v>26</v>
      </c>
      <c r="K26" s="38" t="s">
        <v>805</v>
      </c>
    </row>
    <row r="27" customFormat="false" ht="40.05" hidden="false" customHeight="true" outlineLevel="0" collapsed="false">
      <c r="A27" s="10" t="s">
        <v>808</v>
      </c>
      <c r="B27" s="10" t="n">
        <v>470</v>
      </c>
      <c r="C27" s="10" t="n">
        <v>36</v>
      </c>
      <c r="D27" s="10" t="n">
        <v>14.5</v>
      </c>
      <c r="E27" s="10" t="n">
        <v>22.5</v>
      </c>
      <c r="F27" s="10" t="n">
        <v>14</v>
      </c>
      <c r="G27" s="10" t="n">
        <v>830</v>
      </c>
      <c r="H27" s="10" t="n">
        <v>1100</v>
      </c>
      <c r="I27" s="10" t="n">
        <v>1213</v>
      </c>
      <c r="J27" s="11" t="s">
        <v>26</v>
      </c>
      <c r="K27" s="38" t="s">
        <v>805</v>
      </c>
    </row>
    <row r="28" customFormat="false" ht="40.05" hidden="false" customHeight="true" outlineLevel="0" collapsed="false">
      <c r="A28" s="10" t="s">
        <v>809</v>
      </c>
      <c r="B28" s="10" t="n">
        <v>470</v>
      </c>
      <c r="C28" s="10" t="n">
        <v>36</v>
      </c>
      <c r="D28" s="10" t="n">
        <v>14.5</v>
      </c>
      <c r="E28" s="10" t="n">
        <v>22.5</v>
      </c>
      <c r="F28" s="10" t="n">
        <v>14</v>
      </c>
      <c r="G28" s="10" t="n">
        <v>830</v>
      </c>
      <c r="H28" s="10" t="n">
        <v>1100</v>
      </c>
      <c r="I28" s="10" t="n">
        <v>1213</v>
      </c>
      <c r="J28" s="11" t="s">
        <v>26</v>
      </c>
      <c r="K28" s="38" t="s">
        <v>805</v>
      </c>
    </row>
    <row r="29" customFormat="false" ht="40.05" hidden="false" customHeight="true" outlineLevel="0" collapsed="false">
      <c r="A29" s="10" t="s">
        <v>810</v>
      </c>
      <c r="B29" s="10" t="n">
        <v>470</v>
      </c>
      <c r="C29" s="10" t="n">
        <v>36</v>
      </c>
      <c r="D29" s="10" t="n">
        <v>15.5</v>
      </c>
      <c r="E29" s="10" t="n">
        <v>23</v>
      </c>
      <c r="F29" s="10" t="n">
        <v>14</v>
      </c>
      <c r="G29" s="10" t="n">
        <v>890</v>
      </c>
      <c r="H29" s="10" t="n">
        <v>1350</v>
      </c>
      <c r="I29" s="10" t="n">
        <v>1460</v>
      </c>
      <c r="J29" s="11" t="s">
        <v>26</v>
      </c>
      <c r="K29" s="38" t="s">
        <v>811</v>
      </c>
    </row>
    <row r="30" customFormat="false" ht="40.05" hidden="false" customHeight="true" outlineLevel="0" collapsed="false">
      <c r="A30" s="10" t="s">
        <v>812</v>
      </c>
      <c r="B30" s="10" t="n">
        <v>470</v>
      </c>
      <c r="C30" s="10" t="n">
        <v>36</v>
      </c>
      <c r="D30" s="10" t="n">
        <v>15.5</v>
      </c>
      <c r="E30" s="10" t="n">
        <v>23</v>
      </c>
      <c r="F30" s="10" t="n">
        <v>14</v>
      </c>
      <c r="G30" s="10" t="n">
        <v>890</v>
      </c>
      <c r="H30" s="10" t="n">
        <v>1230</v>
      </c>
      <c r="I30" s="10" t="n">
        <v>1356</v>
      </c>
      <c r="J30" s="11" t="s">
        <v>26</v>
      </c>
      <c r="K30" s="38" t="s">
        <v>811</v>
      </c>
    </row>
    <row r="31" customFormat="false" ht="40.05" hidden="false" customHeight="true" outlineLevel="0" collapsed="false">
      <c r="A31" s="10" t="s">
        <v>813</v>
      </c>
      <c r="B31" s="10" t="n">
        <v>470</v>
      </c>
      <c r="C31" s="67" t="n">
        <v>38</v>
      </c>
      <c r="D31" s="10" t="n">
        <v>15</v>
      </c>
      <c r="E31" s="10" t="n">
        <v>23.5</v>
      </c>
      <c r="F31" s="10" t="n">
        <v>14</v>
      </c>
      <c r="G31" s="10" t="n">
        <v>916</v>
      </c>
      <c r="H31" s="10" t="n">
        <v>1402</v>
      </c>
      <c r="I31" s="10" t="n">
        <v>1520</v>
      </c>
      <c r="J31" s="11" t="s">
        <v>26</v>
      </c>
      <c r="K31" s="38" t="s">
        <v>814</v>
      </c>
    </row>
    <row r="32" customFormat="false" ht="40.05" hidden="false" customHeight="true" outlineLevel="0" collapsed="false">
      <c r="A32" s="10" t="s">
        <v>815</v>
      </c>
      <c r="B32" s="10" t="n">
        <v>571.5</v>
      </c>
      <c r="C32" s="10" t="n">
        <v>38.1</v>
      </c>
      <c r="D32" s="10" t="n">
        <v>15.24</v>
      </c>
      <c r="E32" s="10" t="n">
        <v>22.23</v>
      </c>
      <c r="F32" s="10" t="n">
        <v>15</v>
      </c>
      <c r="G32" s="10" t="n">
        <v>1111.25</v>
      </c>
      <c r="H32" s="10" t="n">
        <v>1464</v>
      </c>
      <c r="I32" s="10" t="n">
        <v>1583</v>
      </c>
      <c r="J32" s="11" t="s">
        <v>26</v>
      </c>
      <c r="K32" s="38" t="s">
        <v>816</v>
      </c>
    </row>
    <row r="33" customFormat="false" ht="40.05" hidden="false" customHeight="true" outlineLevel="0" collapsed="false">
      <c r="A33" s="10" t="s">
        <v>817</v>
      </c>
      <c r="B33" s="10" t="n">
        <v>647.7</v>
      </c>
      <c r="C33" s="10" t="n">
        <v>38.1</v>
      </c>
      <c r="D33" s="10" t="n">
        <v>15.24</v>
      </c>
      <c r="E33" s="10" t="n">
        <v>22.23</v>
      </c>
      <c r="F33" s="10" t="n">
        <v>15.88</v>
      </c>
      <c r="G33" s="10" t="n">
        <v>958.85</v>
      </c>
      <c r="H33" s="10" t="n">
        <v>1092</v>
      </c>
      <c r="I33" s="10" t="n">
        <v>1165</v>
      </c>
      <c r="J33" s="11" t="s">
        <v>26</v>
      </c>
      <c r="K33" s="38" t="s">
        <v>818</v>
      </c>
    </row>
    <row r="34" customFormat="false" ht="40.05" hidden="false" customHeight="true" outlineLevel="0" collapsed="false">
      <c r="A34" s="10" t="s">
        <v>819</v>
      </c>
      <c r="B34" s="10" t="n">
        <v>647.7</v>
      </c>
      <c r="C34" s="10" t="n">
        <v>38.1</v>
      </c>
      <c r="D34" s="10" t="n">
        <v>15.24</v>
      </c>
      <c r="E34" s="10" t="n">
        <v>22.23</v>
      </c>
      <c r="F34" s="10" t="n">
        <v>15.88</v>
      </c>
      <c r="G34" s="10" t="n">
        <v>959.85</v>
      </c>
      <c r="H34" s="10" t="n">
        <v>1272</v>
      </c>
      <c r="I34" s="10" t="n">
        <v>1345</v>
      </c>
      <c r="J34" s="11" t="s">
        <v>26</v>
      </c>
      <c r="K34" s="38" t="s">
        <v>820</v>
      </c>
    </row>
    <row r="35" customFormat="false" ht="40.05" hidden="false" customHeight="true" outlineLevel="0" collapsed="false">
      <c r="A35" s="10" t="s">
        <v>821</v>
      </c>
      <c r="B35" s="10" t="n">
        <v>647.7</v>
      </c>
      <c r="C35" s="10" t="n">
        <v>38.1</v>
      </c>
      <c r="D35" s="10" t="n">
        <v>15.24</v>
      </c>
      <c r="E35" s="10" t="n">
        <v>22.23</v>
      </c>
      <c r="F35" s="10" t="n">
        <v>15</v>
      </c>
      <c r="G35" s="10" t="n">
        <v>1085.9</v>
      </c>
      <c r="H35" s="10" t="n">
        <v>1590</v>
      </c>
      <c r="I35" s="10" t="n">
        <v>1688</v>
      </c>
      <c r="J35" s="11" t="s">
        <v>26</v>
      </c>
      <c r="K35" s="38" t="s">
        <v>822</v>
      </c>
    </row>
    <row r="36" customFormat="false" ht="40.05" hidden="false" customHeight="true" outlineLevel="0" collapsed="false">
      <c r="A36" s="10" t="s">
        <v>823</v>
      </c>
      <c r="B36" s="10" t="n">
        <v>647.7</v>
      </c>
      <c r="C36" s="10" t="n">
        <v>38.1</v>
      </c>
      <c r="D36" s="10" t="n">
        <v>15.24</v>
      </c>
      <c r="E36" s="10" t="n">
        <v>22.23</v>
      </c>
      <c r="F36" s="10" t="n">
        <v>15.88</v>
      </c>
      <c r="G36" s="10" t="n">
        <v>1016</v>
      </c>
      <c r="H36" s="10" t="n">
        <v>1336</v>
      </c>
      <c r="I36" s="10" t="n">
        <v>1418</v>
      </c>
      <c r="J36" s="11" t="s">
        <v>26</v>
      </c>
      <c r="K36" s="38" t="s">
        <v>824</v>
      </c>
    </row>
    <row r="37" customFormat="false" ht="40.05" hidden="false" customHeight="true" outlineLevel="0" collapsed="false">
      <c r="A37" s="10" t="s">
        <v>825</v>
      </c>
      <c r="B37" s="10" t="n">
        <v>647.7</v>
      </c>
      <c r="C37" s="10" t="n">
        <v>38.1</v>
      </c>
      <c r="D37" s="10" t="n">
        <v>15.24</v>
      </c>
      <c r="E37" s="10" t="n">
        <v>22.23</v>
      </c>
      <c r="F37" s="10" t="n">
        <v>15</v>
      </c>
      <c r="G37" s="10" t="n">
        <v>1200</v>
      </c>
      <c r="H37" s="10" t="n">
        <v>1736</v>
      </c>
      <c r="I37" s="10" t="n">
        <v>1849</v>
      </c>
      <c r="J37" s="11" t="s">
        <v>26</v>
      </c>
      <c r="K37" s="38" t="s">
        <v>826</v>
      </c>
    </row>
    <row r="38" customFormat="false" ht="40.05" hidden="false" customHeight="true" outlineLevel="0" collapsed="false">
      <c r="A38" s="10" t="s">
        <v>827</v>
      </c>
      <c r="B38" s="10" t="n">
        <v>901.7</v>
      </c>
      <c r="C38" s="10" t="n">
        <v>38.1</v>
      </c>
      <c r="D38" s="10" t="n">
        <v>15.24</v>
      </c>
      <c r="E38" s="10" t="n">
        <v>22.23</v>
      </c>
      <c r="F38" s="10" t="n">
        <v>15</v>
      </c>
      <c r="G38" s="10" t="n">
        <v>1364</v>
      </c>
      <c r="H38" s="10" t="n">
        <v>2054</v>
      </c>
      <c r="I38" s="10" t="n">
        <v>2140</v>
      </c>
      <c r="J38" s="11" t="s">
        <v>26</v>
      </c>
      <c r="K38" s="38" t="s">
        <v>828</v>
      </c>
    </row>
    <row r="39" customFormat="false" ht="40.05" hidden="false" customHeight="true" outlineLevel="0" collapsed="false">
      <c r="A39" s="10" t="s">
        <v>829</v>
      </c>
      <c r="B39" s="10" t="n">
        <v>952.5</v>
      </c>
      <c r="C39" s="10" t="n">
        <v>38.1</v>
      </c>
      <c r="D39" s="10" t="n">
        <v>15.24</v>
      </c>
      <c r="E39" s="10" t="n">
        <v>22.23</v>
      </c>
      <c r="F39" s="10" t="n">
        <v>15</v>
      </c>
      <c r="G39" s="10" t="n">
        <v>1193.8</v>
      </c>
      <c r="H39" s="10" t="n">
        <v>1277</v>
      </c>
      <c r="I39" s="10" t="n">
        <v>1342</v>
      </c>
      <c r="J39" s="11" t="s">
        <v>26</v>
      </c>
      <c r="K39" s="38" t="s">
        <v>830</v>
      </c>
    </row>
    <row r="40" customFormat="false" ht="40.05" hidden="false" customHeight="true" outlineLevel="0" collapsed="false">
      <c r="A40" s="10" t="s">
        <v>831</v>
      </c>
      <c r="B40" s="10" t="n">
        <v>952.5</v>
      </c>
      <c r="C40" s="10" t="n">
        <v>38.1</v>
      </c>
      <c r="D40" s="10" t="n">
        <v>15.24</v>
      </c>
      <c r="E40" s="10" t="n">
        <v>22.23</v>
      </c>
      <c r="F40" s="10" t="n">
        <v>15.88</v>
      </c>
      <c r="G40" s="10" t="n">
        <v>1371.6</v>
      </c>
      <c r="H40" s="10" t="n">
        <v>1590</v>
      </c>
      <c r="I40" s="10" t="n">
        <v>1676</v>
      </c>
      <c r="J40" s="11" t="s">
        <v>26</v>
      </c>
      <c r="K40" s="32" t="s">
        <v>832</v>
      </c>
    </row>
    <row r="41" customFormat="false" ht="40.05" hidden="false" customHeight="true" outlineLevel="0" collapsed="false">
      <c r="A41" s="10" t="s">
        <v>833</v>
      </c>
      <c r="B41" s="10" t="n">
        <v>952.5</v>
      </c>
      <c r="C41" s="10" t="n">
        <v>38.1</v>
      </c>
      <c r="D41" s="10" t="n">
        <v>15.24</v>
      </c>
      <c r="E41" s="10" t="n">
        <v>22.23</v>
      </c>
      <c r="F41" s="10" t="n">
        <v>15.88</v>
      </c>
      <c r="G41" s="10" t="n">
        <v>1384.3</v>
      </c>
      <c r="H41" s="10" t="n">
        <v>1996</v>
      </c>
      <c r="I41" s="10" t="n">
        <v>2079</v>
      </c>
      <c r="J41" s="11" t="s">
        <v>26</v>
      </c>
      <c r="K41" s="32" t="s">
        <v>834</v>
      </c>
    </row>
    <row r="42" customFormat="false" ht="40.05" hidden="false" customHeight="true" outlineLevel="0" collapsed="false">
      <c r="A42" s="10" t="s">
        <v>835</v>
      </c>
      <c r="B42" s="10" t="n">
        <v>1135</v>
      </c>
      <c r="C42" s="10" t="n">
        <v>38.1</v>
      </c>
      <c r="D42" s="10" t="n">
        <v>15.24</v>
      </c>
      <c r="E42" s="10" t="n">
        <v>22.23</v>
      </c>
      <c r="F42" s="10" t="n">
        <v>15</v>
      </c>
      <c r="G42" s="10" t="n">
        <v>1800</v>
      </c>
      <c r="H42" s="10" t="n">
        <v>2080</v>
      </c>
      <c r="I42" s="10" t="n">
        <v>2280</v>
      </c>
      <c r="J42" s="11" t="s">
        <v>26</v>
      </c>
      <c r="K42" s="38" t="s">
        <v>836</v>
      </c>
    </row>
    <row r="43" customFormat="false" ht="40.05" hidden="false" customHeight="true" outlineLevel="0" collapsed="false">
      <c r="A43" s="10" t="s">
        <v>837</v>
      </c>
      <c r="B43" s="10" t="n">
        <v>1135</v>
      </c>
      <c r="C43" s="10" t="n">
        <v>38.1</v>
      </c>
      <c r="D43" s="10" t="n">
        <v>15.24</v>
      </c>
      <c r="E43" s="10" t="n">
        <v>22.23</v>
      </c>
      <c r="F43" s="10" t="n">
        <v>15</v>
      </c>
      <c r="G43" s="10" t="n">
        <v>1800</v>
      </c>
      <c r="H43" s="10" t="n">
        <v>2460</v>
      </c>
      <c r="I43" s="10" t="n">
        <v>2650</v>
      </c>
      <c r="J43" s="11" t="s">
        <v>26</v>
      </c>
      <c r="K43" s="38" t="s">
        <v>838</v>
      </c>
    </row>
    <row r="44" customFormat="false" ht="40.05" hidden="false" customHeight="true" outlineLevel="0" collapsed="false">
      <c r="A44" s="10" t="s">
        <v>839</v>
      </c>
      <c r="B44" s="10" t="n">
        <v>1135</v>
      </c>
      <c r="C44" s="10" t="n">
        <v>38.1</v>
      </c>
      <c r="D44" s="10" t="n">
        <v>15.24</v>
      </c>
      <c r="E44" s="10" t="n">
        <v>22.23</v>
      </c>
      <c r="F44" s="10" t="n">
        <v>15</v>
      </c>
      <c r="G44" s="10" t="n">
        <v>2000</v>
      </c>
      <c r="H44" s="10" t="n">
        <v>2588</v>
      </c>
      <c r="I44" s="10" t="n">
        <v>2820</v>
      </c>
      <c r="J44" s="11" t="s">
        <v>26</v>
      </c>
      <c r="K44" s="38" t="s">
        <v>840</v>
      </c>
    </row>
  </sheetData>
  <autoFilter ref="A1:K44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42361111111111" bottom="0.4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1" width="16.29"/>
    <col collapsed="false" customWidth="false" hidden="false" outlineLevel="0" max="257" min="12" style="1" width="8.99"/>
  </cols>
  <sheetData>
    <row r="1" customFormat="false" ht="48.05" hidden="false" customHeight="true" outlineLevel="0" collapsed="false">
      <c r="A1" s="3" t="s">
        <v>8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842</v>
      </c>
      <c r="B5" s="10" t="n">
        <v>470</v>
      </c>
      <c r="C5" s="10" t="n">
        <v>28</v>
      </c>
      <c r="D5" s="10" t="n">
        <v>14</v>
      </c>
      <c r="E5" s="10" t="n">
        <v>13</v>
      </c>
      <c r="F5" s="10" t="n">
        <v>8.5</v>
      </c>
      <c r="G5" s="10" t="n">
        <v>1045</v>
      </c>
      <c r="H5" s="10" t="n">
        <v>611</v>
      </c>
      <c r="I5" s="10" t="n">
        <v>900</v>
      </c>
      <c r="J5" s="11" t="s">
        <v>44</v>
      </c>
      <c r="K5" s="32" t="s">
        <v>843</v>
      </c>
    </row>
    <row r="6" customFormat="false" ht="40.05" hidden="false" customHeight="true" outlineLevel="0" collapsed="false">
      <c r="A6" s="10" t="s">
        <v>844</v>
      </c>
      <c r="B6" s="10" t="n">
        <v>512</v>
      </c>
      <c r="C6" s="10" t="n">
        <v>36</v>
      </c>
      <c r="D6" s="10" t="n">
        <v>16</v>
      </c>
      <c r="E6" s="10" t="n">
        <v>16</v>
      </c>
      <c r="F6" s="10" t="n">
        <v>9</v>
      </c>
      <c r="G6" s="10" t="n">
        <v>1025</v>
      </c>
      <c r="H6" s="10" t="n">
        <v>632</v>
      </c>
      <c r="I6" s="10" t="n">
        <v>858</v>
      </c>
      <c r="J6" s="11" t="s">
        <v>26</v>
      </c>
      <c r="K6" s="38" t="s">
        <v>845</v>
      </c>
    </row>
    <row r="7" customFormat="false" ht="40.05" hidden="false" customHeight="true" outlineLevel="0" collapsed="false">
      <c r="A7" s="10" t="s">
        <v>846</v>
      </c>
      <c r="B7" s="10" t="n">
        <v>512</v>
      </c>
      <c r="C7" s="10" t="n">
        <v>36</v>
      </c>
      <c r="D7" s="10" t="n">
        <v>16</v>
      </c>
      <c r="E7" s="10" t="n">
        <v>15</v>
      </c>
      <c r="F7" s="10" t="n">
        <v>11</v>
      </c>
      <c r="G7" s="10" t="n">
        <v>1080</v>
      </c>
      <c r="H7" s="10" t="n">
        <v>730</v>
      </c>
      <c r="I7" s="10" t="n">
        <v>981</v>
      </c>
      <c r="J7" s="11" t="s">
        <v>26</v>
      </c>
      <c r="K7" s="38" t="s">
        <v>847</v>
      </c>
    </row>
    <row r="8" customFormat="false" ht="40.05" hidden="false" customHeight="true" outlineLevel="0" collapsed="false">
      <c r="A8" s="10" t="s">
        <v>848</v>
      </c>
      <c r="B8" s="10" t="n">
        <v>512</v>
      </c>
      <c r="C8" s="10" t="n">
        <v>36</v>
      </c>
      <c r="D8" s="10" t="n">
        <v>16</v>
      </c>
      <c r="E8" s="10" t="n">
        <v>16</v>
      </c>
      <c r="F8" s="10" t="n">
        <v>11</v>
      </c>
      <c r="G8" s="10" t="n">
        <v>1140</v>
      </c>
      <c r="H8" s="10" t="n">
        <v>760</v>
      </c>
      <c r="I8" s="10" t="n">
        <v>1075</v>
      </c>
      <c r="J8" s="11" t="s">
        <v>26</v>
      </c>
      <c r="K8" s="38" t="s">
        <v>849</v>
      </c>
    </row>
    <row r="9" customFormat="false" ht="40.05" hidden="false" customHeight="true" outlineLevel="0" collapsed="false">
      <c r="A9" s="10" t="s">
        <v>850</v>
      </c>
      <c r="B9" s="10" t="n">
        <v>512</v>
      </c>
      <c r="C9" s="10" t="n">
        <v>36</v>
      </c>
      <c r="D9" s="10" t="n">
        <v>16</v>
      </c>
      <c r="E9" s="10" t="n">
        <v>16</v>
      </c>
      <c r="F9" s="10" t="n">
        <v>11</v>
      </c>
      <c r="G9" s="10" t="n">
        <v>1180</v>
      </c>
      <c r="H9" s="10" t="n">
        <v>1040</v>
      </c>
      <c r="I9" s="10" t="n">
        <v>1298</v>
      </c>
      <c r="J9" s="11" t="s">
        <v>26</v>
      </c>
      <c r="K9" s="38" t="s">
        <v>851</v>
      </c>
    </row>
    <row r="10" customFormat="false" ht="40.05" hidden="false" customHeight="true" outlineLevel="0" collapsed="false">
      <c r="A10" s="10" t="s">
        <v>852</v>
      </c>
      <c r="B10" s="10" t="n">
        <v>512</v>
      </c>
      <c r="C10" s="10" t="n">
        <v>36</v>
      </c>
      <c r="D10" s="10" t="n">
        <v>16</v>
      </c>
      <c r="E10" s="10" t="n">
        <v>16</v>
      </c>
      <c r="F10" s="10" t="n">
        <v>11</v>
      </c>
      <c r="G10" s="10" t="n">
        <v>1330</v>
      </c>
      <c r="H10" s="10" t="n">
        <v>1110</v>
      </c>
      <c r="I10" s="10" t="n">
        <v>1450</v>
      </c>
      <c r="J10" s="11" t="s">
        <v>26</v>
      </c>
      <c r="K10" s="38" t="s">
        <v>853</v>
      </c>
    </row>
    <row r="11" customFormat="false" ht="40.05" hidden="false" customHeight="true" outlineLevel="0" collapsed="false">
      <c r="A11" s="10" t="s">
        <v>854</v>
      </c>
      <c r="B11" s="10" t="n">
        <v>571.5</v>
      </c>
      <c r="C11" s="10" t="n">
        <v>38.1</v>
      </c>
      <c r="D11" s="10" t="n">
        <v>15.24</v>
      </c>
      <c r="E11" s="10" t="n">
        <v>22.23</v>
      </c>
      <c r="F11" s="10" t="n">
        <v>12</v>
      </c>
      <c r="G11" s="10" t="n">
        <v>1540</v>
      </c>
      <c r="H11" s="10" t="n">
        <v>1194</v>
      </c>
      <c r="I11" s="10" t="n">
        <v>1655</v>
      </c>
      <c r="J11" s="11" t="s">
        <v>26</v>
      </c>
      <c r="K11" s="38" t="s">
        <v>855</v>
      </c>
    </row>
    <row r="12" customFormat="false" ht="40.05" hidden="false" customHeight="true" outlineLevel="0" collapsed="false">
      <c r="A12" s="10" t="s">
        <v>856</v>
      </c>
      <c r="B12" s="10" t="n">
        <v>647.7</v>
      </c>
      <c r="C12" s="10" t="n">
        <v>38.1</v>
      </c>
      <c r="D12" s="10" t="n">
        <v>15.24</v>
      </c>
      <c r="E12" s="10" t="n">
        <v>22.23</v>
      </c>
      <c r="F12" s="10" t="n">
        <v>12</v>
      </c>
      <c r="G12" s="10" t="n">
        <v>1340</v>
      </c>
      <c r="H12" s="10" t="n">
        <v>786</v>
      </c>
      <c r="I12" s="10" t="n">
        <v>1122</v>
      </c>
      <c r="J12" s="11" t="s">
        <v>26</v>
      </c>
      <c r="K12" s="38" t="s">
        <v>857</v>
      </c>
    </row>
    <row r="13" customFormat="false" ht="40.05" hidden="false" customHeight="true" outlineLevel="0" collapsed="false">
      <c r="A13" s="10" t="s">
        <v>858</v>
      </c>
      <c r="B13" s="10" t="n">
        <v>647.7</v>
      </c>
      <c r="C13" s="10" t="n">
        <v>38.1</v>
      </c>
      <c r="D13" s="10" t="n">
        <v>15.24</v>
      </c>
      <c r="E13" s="10" t="n">
        <v>22.23</v>
      </c>
      <c r="F13" s="10" t="n">
        <v>12</v>
      </c>
      <c r="G13" s="10" t="n">
        <v>1420</v>
      </c>
      <c r="H13" s="10" t="n">
        <v>1280</v>
      </c>
      <c r="I13" s="10" t="n">
        <v>1546</v>
      </c>
      <c r="J13" s="11" t="s">
        <v>26</v>
      </c>
      <c r="K13" s="38" t="s">
        <v>859</v>
      </c>
    </row>
    <row r="14" customFormat="false" ht="40.05" hidden="false" customHeight="true" outlineLevel="0" collapsed="false">
      <c r="A14" s="10" t="s">
        <v>860</v>
      </c>
      <c r="B14" s="10" t="n">
        <v>647.7</v>
      </c>
      <c r="C14" s="10" t="n">
        <v>38.1</v>
      </c>
      <c r="D14" s="10" t="n">
        <v>15.24</v>
      </c>
      <c r="E14" s="10" t="n">
        <v>22.2</v>
      </c>
      <c r="F14" s="10" t="n">
        <v>12</v>
      </c>
      <c r="G14" s="10" t="n">
        <v>1550</v>
      </c>
      <c r="H14" s="10" t="n">
        <v>1066</v>
      </c>
      <c r="I14" s="10" t="n">
        <v>1478</v>
      </c>
      <c r="J14" s="11" t="s">
        <v>26</v>
      </c>
      <c r="K14" s="38" t="s">
        <v>861</v>
      </c>
    </row>
    <row r="15" customFormat="false" ht="40.05" hidden="false" customHeight="true" outlineLevel="0" collapsed="false">
      <c r="A15" s="10" t="s">
        <v>862</v>
      </c>
      <c r="B15" s="10" t="n">
        <v>952.5</v>
      </c>
      <c r="C15" s="10" t="n">
        <v>38.1</v>
      </c>
      <c r="D15" s="10" t="n">
        <v>15.24</v>
      </c>
      <c r="E15" s="10" t="n">
        <v>22.23</v>
      </c>
      <c r="F15" s="10" t="n">
        <v>15</v>
      </c>
      <c r="G15" s="10" t="n">
        <v>2060</v>
      </c>
      <c r="H15" s="10" t="n">
        <v>1106</v>
      </c>
      <c r="I15" s="10" t="n">
        <v>1700</v>
      </c>
      <c r="J15" s="11" t="s">
        <v>26</v>
      </c>
      <c r="K15" s="38" t="s">
        <v>863</v>
      </c>
    </row>
    <row r="16" customFormat="false" ht="40.05" hidden="false" customHeight="true" outlineLevel="0" collapsed="false">
      <c r="A16" s="10" t="s">
        <v>864</v>
      </c>
      <c r="B16" s="10" t="n">
        <v>952.5</v>
      </c>
      <c r="C16" s="10" t="n">
        <v>38.1</v>
      </c>
      <c r="D16" s="10" t="n">
        <v>15.24</v>
      </c>
      <c r="E16" s="10" t="n">
        <v>22.23</v>
      </c>
      <c r="F16" s="10" t="n">
        <v>15</v>
      </c>
      <c r="G16" s="10" t="n">
        <v>2200</v>
      </c>
      <c r="H16" s="10" t="n">
        <v>1456</v>
      </c>
      <c r="I16" s="10" t="n">
        <v>2050</v>
      </c>
      <c r="J16" s="11" t="s">
        <v>26</v>
      </c>
      <c r="K16" s="38" t="s">
        <v>865</v>
      </c>
    </row>
    <row r="17" customFormat="false" ht="40.05" hidden="false" customHeight="true" outlineLevel="0" collapsed="false">
      <c r="A17" s="10" t="s">
        <v>866</v>
      </c>
      <c r="B17" s="10" t="n">
        <v>952.5</v>
      </c>
      <c r="C17" s="10" t="n">
        <v>38.1</v>
      </c>
      <c r="D17" s="10" t="n">
        <v>15.24</v>
      </c>
      <c r="E17" s="10" t="n">
        <v>22.23</v>
      </c>
      <c r="F17" s="10" t="n">
        <v>13</v>
      </c>
      <c r="G17" s="10" t="n">
        <v>2450</v>
      </c>
      <c r="H17" s="10" t="n">
        <v>1430</v>
      </c>
      <c r="I17" s="10" t="n">
        <v>2256</v>
      </c>
      <c r="J17" s="11" t="s">
        <v>26</v>
      </c>
      <c r="K17" s="38" t="s">
        <v>867</v>
      </c>
    </row>
    <row r="18" customFormat="false" ht="40.05" hidden="false" customHeight="true" outlineLevel="0" collapsed="false">
      <c r="A18" s="10" t="s">
        <v>868</v>
      </c>
      <c r="B18" s="10" t="n">
        <v>1135</v>
      </c>
      <c r="C18" s="10" t="n">
        <v>38.1</v>
      </c>
      <c r="D18" s="10" t="n">
        <v>15.24</v>
      </c>
      <c r="E18" s="10" t="n">
        <v>22.23</v>
      </c>
      <c r="F18" s="10" t="n">
        <v>13</v>
      </c>
      <c r="G18" s="10" t="n">
        <v>2540</v>
      </c>
      <c r="H18" s="10" t="n">
        <v>1640</v>
      </c>
      <c r="I18" s="10" t="n">
        <v>2300</v>
      </c>
      <c r="J18" s="11" t="s">
        <v>26</v>
      </c>
      <c r="K18" s="38" t="s">
        <v>869</v>
      </c>
    </row>
    <row r="19" customFormat="false" ht="40.05" hidden="false" customHeight="true" outlineLevel="0" collapsed="false">
      <c r="A19" s="10" t="s">
        <v>870</v>
      </c>
      <c r="B19" s="10" t="n">
        <v>1135</v>
      </c>
      <c r="C19" s="10" t="n">
        <v>38.1</v>
      </c>
      <c r="D19" s="10" t="n">
        <v>15.24</v>
      </c>
      <c r="E19" s="10" t="n">
        <v>22.23</v>
      </c>
      <c r="F19" s="10" t="n">
        <v>13</v>
      </c>
      <c r="G19" s="10" t="n">
        <v>2600</v>
      </c>
      <c r="H19" s="10" t="n">
        <v>2126</v>
      </c>
      <c r="I19" s="10" t="n">
        <v>2800</v>
      </c>
      <c r="J19" s="11" t="s">
        <v>26</v>
      </c>
      <c r="K19" s="38" t="s">
        <v>871</v>
      </c>
    </row>
    <row r="20" customFormat="false" ht="40.05" hidden="false" customHeight="true" outlineLevel="0" collapsed="false">
      <c r="A20" s="10" t="s">
        <v>872</v>
      </c>
      <c r="B20" s="10" t="n">
        <v>1310</v>
      </c>
      <c r="C20" s="10" t="n">
        <v>40</v>
      </c>
      <c r="D20" s="10" t="n">
        <v>20</v>
      </c>
      <c r="E20" s="10" t="n">
        <v>26</v>
      </c>
      <c r="F20" s="10" t="n">
        <v>20</v>
      </c>
      <c r="G20" s="10" t="n">
        <v>2765</v>
      </c>
      <c r="H20" s="10" t="n">
        <v>2000</v>
      </c>
      <c r="I20" s="10" t="n">
        <v>2586</v>
      </c>
      <c r="J20" s="11" t="s">
        <v>26</v>
      </c>
      <c r="K20" s="38" t="s">
        <v>871</v>
      </c>
    </row>
    <row r="21" customFormat="false" ht="40.05" hidden="false" customHeight="true" outlineLevel="0" collapsed="false">
      <c r="A21" s="10" t="s">
        <v>873</v>
      </c>
      <c r="B21" s="10" t="n">
        <v>1135</v>
      </c>
      <c r="C21" s="10" t="n">
        <v>38.1</v>
      </c>
      <c r="D21" s="10" t="n">
        <v>15.24</v>
      </c>
      <c r="E21" s="10" t="n">
        <v>22.23</v>
      </c>
      <c r="F21" s="10" t="n">
        <v>13</v>
      </c>
      <c r="G21" s="10" t="n">
        <v>2760</v>
      </c>
      <c r="H21" s="10" t="n">
        <v>1936</v>
      </c>
      <c r="I21" s="10" t="n">
        <v>2700</v>
      </c>
      <c r="J21" s="11" t="s">
        <v>26</v>
      </c>
      <c r="K21" s="38" t="s">
        <v>874</v>
      </c>
    </row>
    <row r="22" customFormat="false" ht="40.05" hidden="false" customHeight="true" outlineLevel="0" collapsed="false">
      <c r="A22" s="10" t="s">
        <v>875</v>
      </c>
      <c r="B22" s="10" t="n">
        <v>1310</v>
      </c>
      <c r="C22" s="10" t="n">
        <v>40</v>
      </c>
      <c r="D22" s="10" t="n">
        <v>20</v>
      </c>
      <c r="E22" s="10" t="n">
        <v>26</v>
      </c>
      <c r="F22" s="10" t="n">
        <v>20</v>
      </c>
      <c r="G22" s="10" t="n">
        <v>2765</v>
      </c>
      <c r="H22" s="10" t="n">
        <v>2270</v>
      </c>
      <c r="I22" s="10" t="n">
        <v>2856</v>
      </c>
      <c r="J22" s="11" t="s">
        <v>26</v>
      </c>
      <c r="K22" s="38" t="s">
        <v>876</v>
      </c>
    </row>
  </sheetData>
  <autoFilter ref="A1:K22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625" bottom="0.35" header="0.24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-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1.59"/>
    <col collapsed="false" customWidth="true" hidden="false" outlineLevel="0" max="4" min="4" style="1" width="12.59"/>
    <col collapsed="false" customWidth="true" hidden="false" outlineLevel="0" max="5" min="5" style="1" width="11.59"/>
    <col collapsed="false" customWidth="true" hidden="false" outlineLevel="0" max="9" min="6" style="1" width="11.09"/>
    <col collapsed="false" customWidth="true" hidden="false" outlineLevel="0" max="10" min="10" style="1" width="6.89"/>
    <col collapsed="false" customWidth="true" hidden="false" outlineLevel="0" max="11" min="11" style="1" width="16.29"/>
    <col collapsed="false" customWidth="false" hidden="false" outlineLevel="0" max="257" min="12" style="1" width="8.99"/>
  </cols>
  <sheetData>
    <row r="1" customFormat="false" ht="48.05" hidden="false" customHeight="true" outlineLevel="0" collapsed="false">
      <c r="A1" s="3" t="s">
        <v>8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0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5" t="s">
        <v>4</v>
      </c>
      <c r="K2" s="7" t="s">
        <v>5</v>
      </c>
    </row>
    <row r="3" customFormat="false" ht="40.05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5"/>
      <c r="K3" s="7"/>
    </row>
    <row r="4" customFormat="false" ht="40.0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</row>
    <row r="5" customFormat="false" ht="40.05" hidden="false" customHeight="true" outlineLevel="0" collapsed="false">
      <c r="A5" s="10" t="s">
        <v>878</v>
      </c>
      <c r="B5" s="10" t="n">
        <v>305</v>
      </c>
      <c r="C5" s="10" t="n">
        <v>31.8</v>
      </c>
      <c r="D5" s="10" t="n">
        <v>12.7</v>
      </c>
      <c r="E5" s="10" t="n">
        <v>15</v>
      </c>
      <c r="F5" s="10" t="n">
        <v>11</v>
      </c>
      <c r="G5" s="10" t="n">
        <v>584</v>
      </c>
      <c r="H5" s="10" t="n">
        <v>850</v>
      </c>
      <c r="I5" s="10" t="n">
        <v>902</v>
      </c>
      <c r="J5" s="11" t="s">
        <v>26</v>
      </c>
      <c r="K5" s="38"/>
    </row>
    <row r="6" customFormat="false" ht="40.05" hidden="false" customHeight="true" outlineLevel="0" collapsed="false">
      <c r="A6" s="10" t="s">
        <v>879</v>
      </c>
      <c r="B6" s="10" t="n">
        <v>305</v>
      </c>
      <c r="C6" s="10" t="n">
        <v>31.8</v>
      </c>
      <c r="D6" s="10" t="n">
        <v>12.7</v>
      </c>
      <c r="E6" s="10" t="n">
        <v>15</v>
      </c>
      <c r="F6" s="10" t="n">
        <v>11</v>
      </c>
      <c r="G6" s="10" t="n">
        <v>584</v>
      </c>
      <c r="H6" s="10" t="n">
        <v>950</v>
      </c>
      <c r="I6" s="10" t="n">
        <v>1002</v>
      </c>
      <c r="J6" s="11" t="s">
        <v>26</v>
      </c>
      <c r="K6" s="38"/>
    </row>
    <row r="7" customFormat="false" ht="40.05" hidden="false" customHeight="true" outlineLevel="0" collapsed="false">
      <c r="A7" s="10" t="s">
        <v>880</v>
      </c>
      <c r="B7" s="10" t="n">
        <v>430</v>
      </c>
      <c r="C7" s="10" t="n">
        <v>28</v>
      </c>
      <c r="D7" s="10" t="n">
        <v>14</v>
      </c>
      <c r="E7" s="10" t="n">
        <v>12</v>
      </c>
      <c r="F7" s="10" t="n">
        <v>9</v>
      </c>
      <c r="G7" s="10" t="n">
        <v>540</v>
      </c>
      <c r="H7" s="10" t="n">
        <v>800</v>
      </c>
      <c r="I7" s="10" t="n">
        <v>832</v>
      </c>
      <c r="J7" s="11" t="s">
        <v>26</v>
      </c>
      <c r="K7" s="10" t="s">
        <v>881</v>
      </c>
    </row>
    <row r="8" customFormat="false" ht="40.05" hidden="false" customHeight="true" outlineLevel="0" collapsed="false">
      <c r="A8" s="10" t="s">
        <v>882</v>
      </c>
      <c r="B8" s="10" t="n">
        <v>430</v>
      </c>
      <c r="C8" s="10" t="n">
        <v>28</v>
      </c>
      <c r="D8" s="10" t="n">
        <v>14</v>
      </c>
      <c r="E8" s="10" t="n">
        <v>12</v>
      </c>
      <c r="F8" s="10" t="n">
        <v>9</v>
      </c>
      <c r="G8" s="10" t="n">
        <v>580</v>
      </c>
      <c r="H8" s="10" t="n">
        <v>814</v>
      </c>
      <c r="I8" s="10" t="n">
        <v>863</v>
      </c>
      <c r="J8" s="11" t="s">
        <v>26</v>
      </c>
      <c r="K8" s="10" t="s">
        <v>883</v>
      </c>
    </row>
    <row r="9" customFormat="false" ht="40.05" hidden="false" customHeight="true" outlineLevel="0" collapsed="false">
      <c r="A9" s="10" t="s">
        <v>884</v>
      </c>
      <c r="B9" s="10" t="n">
        <v>430</v>
      </c>
      <c r="C9" s="10" t="n">
        <v>28</v>
      </c>
      <c r="D9" s="10" t="n">
        <v>14</v>
      </c>
      <c r="E9" s="10" t="n">
        <v>12</v>
      </c>
      <c r="F9" s="10" t="n">
        <v>9</v>
      </c>
      <c r="G9" s="10" t="n">
        <v>600</v>
      </c>
      <c r="H9" s="10" t="n">
        <v>960</v>
      </c>
      <c r="I9" s="10" t="n">
        <v>1010</v>
      </c>
      <c r="J9" s="11" t="s">
        <v>26</v>
      </c>
      <c r="K9" s="10" t="s">
        <v>885</v>
      </c>
    </row>
    <row r="10" customFormat="false" ht="40.05" hidden="false" customHeight="true" outlineLevel="0" collapsed="false">
      <c r="A10" s="18" t="s">
        <v>886</v>
      </c>
      <c r="B10" s="19" t="n">
        <v>445</v>
      </c>
      <c r="C10" s="19" t="n">
        <v>32</v>
      </c>
      <c r="D10" s="19" t="n">
        <v>16</v>
      </c>
      <c r="E10" s="19" t="n">
        <v>15</v>
      </c>
      <c r="F10" s="19" t="n">
        <v>12</v>
      </c>
      <c r="G10" s="19" t="n">
        <v>672</v>
      </c>
      <c r="H10" s="19" t="n">
        <v>635</v>
      </c>
      <c r="I10" s="19" t="n">
        <v>700</v>
      </c>
      <c r="J10" s="20" t="s">
        <v>26</v>
      </c>
      <c r="K10" s="10" t="s">
        <v>887</v>
      </c>
    </row>
    <row r="11" customFormat="false" ht="40.05" hidden="false" customHeight="true" outlineLevel="0" collapsed="false">
      <c r="A11" s="18" t="s">
        <v>888</v>
      </c>
      <c r="B11" s="19" t="n">
        <v>445</v>
      </c>
      <c r="C11" s="19" t="n">
        <v>32</v>
      </c>
      <c r="D11" s="19" t="n">
        <v>16</v>
      </c>
      <c r="E11" s="19" t="n">
        <v>15</v>
      </c>
      <c r="F11" s="19" t="n">
        <v>12</v>
      </c>
      <c r="G11" s="19" t="n">
        <v>695</v>
      </c>
      <c r="H11" s="19" t="n">
        <v>710</v>
      </c>
      <c r="I11" s="19" t="n">
        <v>782</v>
      </c>
      <c r="J11" s="20" t="s">
        <v>26</v>
      </c>
      <c r="K11" s="10" t="s">
        <v>889</v>
      </c>
    </row>
    <row r="12" customFormat="false" ht="40.05" hidden="false" customHeight="true" outlineLevel="0" collapsed="false">
      <c r="A12" s="10" t="s">
        <v>890</v>
      </c>
      <c r="B12" s="10" t="n">
        <v>470</v>
      </c>
      <c r="C12" s="10" t="n">
        <v>28</v>
      </c>
      <c r="D12" s="10" t="n">
        <v>14</v>
      </c>
      <c r="E12" s="10" t="n">
        <v>14</v>
      </c>
      <c r="F12" s="10" t="n">
        <v>12</v>
      </c>
      <c r="G12" s="10" t="n">
        <v>660</v>
      </c>
      <c r="H12" s="10" t="n">
        <v>380</v>
      </c>
      <c r="I12" s="10" t="n">
        <v>450</v>
      </c>
      <c r="J12" s="11" t="s">
        <v>26</v>
      </c>
      <c r="K12" s="38" t="s">
        <v>891</v>
      </c>
    </row>
    <row r="13" customFormat="false" ht="40.05" hidden="false" customHeight="true" outlineLevel="0" collapsed="false">
      <c r="A13" s="10" t="s">
        <v>892</v>
      </c>
      <c r="B13" s="10" t="n">
        <v>470</v>
      </c>
      <c r="C13" s="10" t="n">
        <v>28</v>
      </c>
      <c r="D13" s="10" t="n">
        <v>14</v>
      </c>
      <c r="E13" s="10" t="n">
        <v>14</v>
      </c>
      <c r="F13" s="10" t="n">
        <v>12</v>
      </c>
      <c r="G13" s="10" t="n">
        <v>660</v>
      </c>
      <c r="H13" s="10" t="n">
        <v>460</v>
      </c>
      <c r="I13" s="10" t="n">
        <v>540</v>
      </c>
      <c r="J13" s="11" t="s">
        <v>26</v>
      </c>
      <c r="K13" s="32" t="s">
        <v>893</v>
      </c>
    </row>
    <row r="14" customFormat="false" ht="40.05" hidden="false" customHeight="true" outlineLevel="0" collapsed="false">
      <c r="A14" s="10" t="s">
        <v>894</v>
      </c>
      <c r="B14" s="10" t="n">
        <v>530</v>
      </c>
      <c r="C14" s="10" t="n">
        <v>28</v>
      </c>
      <c r="D14" s="10" t="n">
        <v>14</v>
      </c>
      <c r="E14" s="10" t="n">
        <v>12</v>
      </c>
      <c r="F14" s="10" t="n">
        <v>12</v>
      </c>
      <c r="G14" s="10" t="n">
        <v>724</v>
      </c>
      <c r="H14" s="10" t="n">
        <v>560</v>
      </c>
      <c r="I14" s="10" t="n">
        <v>628</v>
      </c>
      <c r="J14" s="11" t="s">
        <v>26</v>
      </c>
      <c r="K14" s="38"/>
    </row>
    <row r="15" customFormat="false" ht="40.05" hidden="false" customHeight="true" outlineLevel="0" collapsed="false">
      <c r="A15" s="18" t="s">
        <v>895</v>
      </c>
      <c r="B15" s="19" t="n">
        <v>530</v>
      </c>
      <c r="C15" s="19" t="n">
        <v>28</v>
      </c>
      <c r="D15" s="19" t="n">
        <v>14</v>
      </c>
      <c r="E15" s="19" t="n">
        <v>12</v>
      </c>
      <c r="F15" s="19" t="n">
        <v>10</v>
      </c>
      <c r="G15" s="19" t="n">
        <v>724</v>
      </c>
      <c r="H15" s="19" t="n">
        <v>635</v>
      </c>
      <c r="I15" s="19" t="n">
        <v>706</v>
      </c>
      <c r="J15" s="20" t="s">
        <v>26</v>
      </c>
      <c r="K15" s="38" t="s">
        <v>896</v>
      </c>
    </row>
    <row r="16" customFormat="false" ht="40.05" hidden="false" customHeight="true" outlineLevel="0" collapsed="false">
      <c r="A16" s="10" t="s">
        <v>897</v>
      </c>
      <c r="B16" s="10" t="n">
        <v>600</v>
      </c>
      <c r="C16" s="10" t="n">
        <v>29</v>
      </c>
      <c r="D16" s="10" t="n">
        <v>14</v>
      </c>
      <c r="E16" s="10" t="n">
        <v>16</v>
      </c>
      <c r="F16" s="10" t="n">
        <v>12</v>
      </c>
      <c r="G16" s="10" t="n">
        <v>890</v>
      </c>
      <c r="H16" s="10" t="n">
        <v>662</v>
      </c>
      <c r="I16" s="10" t="n">
        <v>765</v>
      </c>
      <c r="J16" s="11" t="s">
        <v>26</v>
      </c>
      <c r="K16" s="38" t="s">
        <v>898</v>
      </c>
    </row>
    <row r="17" customFormat="false" ht="40.05" hidden="false" customHeight="true" outlineLevel="0" collapsed="false">
      <c r="A17" s="10" t="s">
        <v>899</v>
      </c>
      <c r="B17" s="10" t="n">
        <v>600</v>
      </c>
      <c r="C17" s="10" t="n">
        <v>29</v>
      </c>
      <c r="D17" s="10" t="n">
        <v>14</v>
      </c>
      <c r="E17" s="10" t="n">
        <v>16</v>
      </c>
      <c r="F17" s="10" t="n">
        <v>13</v>
      </c>
      <c r="G17" s="10" t="n">
        <v>890</v>
      </c>
      <c r="H17" s="10" t="n">
        <v>662</v>
      </c>
      <c r="I17" s="10" t="n">
        <v>765</v>
      </c>
      <c r="J17" s="11" t="s">
        <v>26</v>
      </c>
      <c r="K17" s="38" t="s">
        <v>898</v>
      </c>
    </row>
    <row r="18" customFormat="false" ht="40.05" hidden="false" customHeight="true" outlineLevel="0" collapsed="false">
      <c r="A18" s="10" t="s">
        <v>900</v>
      </c>
      <c r="B18" s="10" t="n">
        <v>600</v>
      </c>
      <c r="C18" s="10" t="n">
        <v>29</v>
      </c>
      <c r="D18" s="10" t="n">
        <v>14</v>
      </c>
      <c r="E18" s="10" t="n">
        <v>16</v>
      </c>
      <c r="F18" s="10" t="n">
        <v>10</v>
      </c>
      <c r="G18" s="10" t="n">
        <v>900</v>
      </c>
      <c r="H18" s="10" t="n">
        <v>758</v>
      </c>
      <c r="I18" s="10" t="n">
        <v>860</v>
      </c>
      <c r="J18" s="11" t="s">
        <v>26</v>
      </c>
      <c r="K18" s="38" t="s">
        <v>901</v>
      </c>
    </row>
    <row r="19" customFormat="false" ht="40.05" hidden="false" customHeight="true" outlineLevel="0" collapsed="false">
      <c r="A19" s="10" t="s">
        <v>902</v>
      </c>
      <c r="B19" s="10" t="n">
        <v>600</v>
      </c>
      <c r="C19" s="10" t="n">
        <v>29</v>
      </c>
      <c r="D19" s="10" t="n">
        <v>14</v>
      </c>
      <c r="E19" s="10" t="n">
        <v>16</v>
      </c>
      <c r="F19" s="10" t="n">
        <v>10</v>
      </c>
      <c r="G19" s="10" t="n">
        <v>900</v>
      </c>
      <c r="H19" s="10" t="n">
        <v>828</v>
      </c>
      <c r="I19" s="10" t="n">
        <v>930</v>
      </c>
      <c r="J19" s="11" t="s">
        <v>26</v>
      </c>
      <c r="K19" s="38" t="s">
        <v>903</v>
      </c>
    </row>
    <row r="20" customFormat="false" ht="40.05" hidden="false" customHeight="true" outlineLevel="0" collapsed="false">
      <c r="A20" s="10" t="s">
        <v>904</v>
      </c>
      <c r="B20" s="10" t="n">
        <v>678</v>
      </c>
      <c r="C20" s="10" t="n">
        <v>29</v>
      </c>
      <c r="D20" s="10" t="n">
        <v>13.5</v>
      </c>
      <c r="E20" s="10" t="n">
        <v>12.7</v>
      </c>
      <c r="F20" s="10" t="n">
        <v>12</v>
      </c>
      <c r="G20" s="10" t="n">
        <v>900</v>
      </c>
      <c r="H20" s="10" t="n">
        <v>551</v>
      </c>
      <c r="I20" s="10" t="n">
        <v>624</v>
      </c>
      <c r="J20" s="11" t="s">
        <v>26</v>
      </c>
      <c r="K20" s="38" t="s">
        <v>905</v>
      </c>
    </row>
    <row r="21" customFormat="false" ht="40.05" hidden="false" customHeight="true" outlineLevel="0" collapsed="false">
      <c r="A21" s="10" t="s">
        <v>906</v>
      </c>
      <c r="B21" s="10" t="n">
        <v>716</v>
      </c>
      <c r="C21" s="10" t="n">
        <v>30</v>
      </c>
      <c r="D21" s="10" t="n">
        <v>16</v>
      </c>
      <c r="E21" s="10" t="n">
        <v>15.3</v>
      </c>
      <c r="F21" s="10" t="n">
        <v>10</v>
      </c>
      <c r="G21" s="10" t="n">
        <v>900</v>
      </c>
      <c r="H21" s="10" t="n">
        <v>756</v>
      </c>
      <c r="I21" s="10" t="n">
        <v>842</v>
      </c>
      <c r="J21" s="11" t="s">
        <v>26</v>
      </c>
      <c r="K21" s="38" t="s">
        <v>907</v>
      </c>
    </row>
    <row r="22" customFormat="false" ht="40.05" hidden="false" customHeight="true" outlineLevel="0" collapsed="false">
      <c r="A22" s="10" t="s">
        <v>908</v>
      </c>
      <c r="B22" s="10" t="n">
        <v>716</v>
      </c>
      <c r="C22" s="10" t="n">
        <v>30</v>
      </c>
      <c r="D22" s="10" t="n">
        <v>16</v>
      </c>
      <c r="E22" s="10" t="n">
        <v>15.5</v>
      </c>
      <c r="F22" s="10" t="n">
        <v>10</v>
      </c>
      <c r="G22" s="10" t="n">
        <v>916</v>
      </c>
      <c r="H22" s="10" t="n">
        <v>824</v>
      </c>
      <c r="I22" s="10" t="n">
        <v>914</v>
      </c>
      <c r="J22" s="11" t="s">
        <v>26</v>
      </c>
      <c r="K22" s="38" t="s">
        <v>909</v>
      </c>
    </row>
    <row r="23" customFormat="false" ht="40.05" hidden="false" customHeight="true" outlineLevel="0" collapsed="false">
      <c r="A23" s="10" t="s">
        <v>910</v>
      </c>
      <c r="B23" s="10" t="n">
        <v>827</v>
      </c>
      <c r="C23" s="10" t="n">
        <v>25</v>
      </c>
      <c r="D23" s="10" t="n">
        <v>12.5</v>
      </c>
      <c r="E23" s="10" t="n">
        <v>11.2</v>
      </c>
      <c r="F23" s="10" t="n">
        <v>10</v>
      </c>
      <c r="G23" s="10" t="n">
        <v>1020</v>
      </c>
      <c r="H23" s="10" t="n">
        <v>634</v>
      </c>
      <c r="I23" s="10" t="n">
        <v>687</v>
      </c>
      <c r="J23" s="11" t="s">
        <v>26</v>
      </c>
      <c r="K23" s="32" t="s">
        <v>911</v>
      </c>
    </row>
    <row r="24" customFormat="false" ht="40.05" hidden="false" customHeight="true" outlineLevel="0" collapsed="false">
      <c r="A24" s="10" t="s">
        <v>912</v>
      </c>
      <c r="B24" s="10" t="n">
        <v>827</v>
      </c>
      <c r="C24" s="10" t="n">
        <v>25</v>
      </c>
      <c r="D24" s="10" t="n">
        <v>12</v>
      </c>
      <c r="E24" s="10" t="n">
        <v>13.5</v>
      </c>
      <c r="F24" s="10" t="n">
        <v>10</v>
      </c>
      <c r="G24" s="10" t="n">
        <v>1020</v>
      </c>
      <c r="H24" s="10" t="n">
        <v>838</v>
      </c>
      <c r="I24" s="10" t="n">
        <v>910</v>
      </c>
      <c r="J24" s="11" t="s">
        <v>26</v>
      </c>
      <c r="K24" s="38" t="s">
        <v>913</v>
      </c>
    </row>
    <row r="25" customFormat="false" ht="40.05" hidden="false" customHeight="true" outlineLevel="0" collapsed="false">
      <c r="A25" s="10" t="s">
        <v>914</v>
      </c>
      <c r="B25" s="10" t="n">
        <v>825</v>
      </c>
      <c r="C25" s="10" t="n">
        <v>23.5</v>
      </c>
      <c r="D25" s="10" t="n">
        <v>14</v>
      </c>
      <c r="E25" s="10" t="n">
        <v>12.5</v>
      </c>
      <c r="F25" s="10" t="n">
        <v>15</v>
      </c>
      <c r="G25" s="10" t="n">
        <v>1120</v>
      </c>
      <c r="H25" s="10" t="n">
        <v>596.4</v>
      </c>
      <c r="I25" s="10" t="n">
        <v>695</v>
      </c>
      <c r="J25" s="11" t="s">
        <v>26</v>
      </c>
      <c r="K25" s="38"/>
    </row>
    <row r="26" customFormat="false" ht="40.05" hidden="false" customHeight="true" outlineLevel="0" collapsed="false">
      <c r="A26" s="10" t="s">
        <v>915</v>
      </c>
      <c r="B26" s="10" t="n">
        <v>825</v>
      </c>
      <c r="C26" s="10" t="n">
        <v>23.5</v>
      </c>
      <c r="D26" s="10" t="n">
        <v>14</v>
      </c>
      <c r="E26" s="10" t="n">
        <v>12.5</v>
      </c>
      <c r="F26" s="10" t="n">
        <v>15</v>
      </c>
      <c r="G26" s="10" t="n">
        <v>1120</v>
      </c>
      <c r="H26" s="10" t="n">
        <v>741.4</v>
      </c>
      <c r="I26" s="10" t="n">
        <v>840</v>
      </c>
      <c r="J26" s="11" t="s">
        <v>26</v>
      </c>
      <c r="K26" s="38"/>
    </row>
    <row r="27" customFormat="false" ht="40.05" hidden="false" customHeight="true" outlineLevel="0" collapsed="false">
      <c r="A27" s="10" t="s">
        <v>916</v>
      </c>
      <c r="B27" s="10" t="n">
        <v>825</v>
      </c>
      <c r="C27" s="10" t="n">
        <v>23.5</v>
      </c>
      <c r="D27" s="10" t="n">
        <v>14</v>
      </c>
      <c r="E27" s="10" t="n">
        <v>12.5</v>
      </c>
      <c r="F27" s="10" t="n">
        <v>15</v>
      </c>
      <c r="G27" s="10" t="n">
        <v>1120</v>
      </c>
      <c r="H27" s="10" t="n">
        <v>846.4</v>
      </c>
      <c r="I27" s="10" t="n">
        <v>945</v>
      </c>
      <c r="J27" s="11" t="s">
        <v>26</v>
      </c>
      <c r="K27" s="38"/>
    </row>
    <row r="28" customFormat="false" ht="40.05" hidden="false" customHeight="true" outlineLevel="0" collapsed="false">
      <c r="A28" s="10" t="s">
        <v>917</v>
      </c>
      <c r="B28" s="10" t="n">
        <v>850</v>
      </c>
      <c r="C28" s="10" t="n">
        <v>36</v>
      </c>
      <c r="D28" s="10" t="n">
        <v>15</v>
      </c>
      <c r="E28" s="10" t="n">
        <v>16</v>
      </c>
      <c r="F28" s="10" t="n">
        <v>10</v>
      </c>
      <c r="G28" s="10" t="n">
        <v>1120</v>
      </c>
      <c r="H28" s="10" t="n">
        <v>904</v>
      </c>
      <c r="I28" s="10" t="n">
        <v>975</v>
      </c>
      <c r="J28" s="11" t="s">
        <v>26</v>
      </c>
      <c r="K28" s="38" t="s">
        <v>918</v>
      </c>
    </row>
    <row r="29" customFormat="false" ht="40.05" hidden="false" customHeight="true" outlineLevel="0" collapsed="false">
      <c r="A29" s="10" t="s">
        <v>919</v>
      </c>
      <c r="B29" s="10" t="n">
        <v>843</v>
      </c>
      <c r="C29" s="10" t="n">
        <v>33.8</v>
      </c>
      <c r="D29" s="10" t="n">
        <v>16</v>
      </c>
      <c r="E29" s="10" t="n">
        <v>16</v>
      </c>
      <c r="F29" s="10" t="n">
        <v>13</v>
      </c>
      <c r="G29" s="10" t="n">
        <v>1030</v>
      </c>
      <c r="H29" s="10" t="n">
        <v>955</v>
      </c>
      <c r="I29" s="10" t="n">
        <v>1046</v>
      </c>
      <c r="J29" s="11" t="s">
        <v>26</v>
      </c>
      <c r="K29" s="38"/>
    </row>
    <row r="30" customFormat="false" ht="40.05" hidden="false" customHeight="true" outlineLevel="0" collapsed="false">
      <c r="A30" s="10" t="s">
        <v>920</v>
      </c>
      <c r="B30" s="10" t="n">
        <v>975</v>
      </c>
      <c r="C30" s="10" t="n">
        <v>34</v>
      </c>
      <c r="D30" s="10" t="n">
        <v>16</v>
      </c>
      <c r="E30" s="10" t="n">
        <v>14</v>
      </c>
      <c r="F30" s="10" t="n">
        <v>12.5</v>
      </c>
      <c r="G30" s="10" t="n">
        <v>1200</v>
      </c>
      <c r="H30" s="10" t="n">
        <v>1020</v>
      </c>
      <c r="I30" s="10" t="n">
        <v>1101</v>
      </c>
      <c r="J30" s="11" t="s">
        <v>26</v>
      </c>
      <c r="K30" s="38"/>
    </row>
  </sheetData>
  <autoFilter ref="A1:K30"/>
  <mergeCells count="6">
    <mergeCell ref="A1:K1"/>
    <mergeCell ref="A2:A3"/>
    <mergeCell ref="B2:E2"/>
    <mergeCell ref="F2:I2"/>
    <mergeCell ref="J2:J3"/>
    <mergeCell ref="K2:K3"/>
  </mergeCells>
  <printOptions headings="false" gridLines="true" gridLinesSet="true" horizontalCentered="false" verticalCentered="false"/>
  <pageMargins left="0.0402777777777778" right="0.0402777777777778" top="0.572222222222222" bottom="0.46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金&amp;"Times New Roman,Regular"     &amp;"隶书,Regular"泰&amp;"Times New Roman,Regular"    &amp;"隶书,Regular"胶&amp;"Times New Roman,Regular"    &amp;"隶书,Regular"囊&amp;"Times New Roman,Regular"    &amp;"隶书,Regular"参&amp;"Times New Roman,Regular"    &amp;"隶书,Regular"数&amp;"Times New Roman,Regular"    &amp;"隶书,Regular"表</oddHeader>
    <oddFooter>&amp;L&amp;A&amp;C&amp;P －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5:44:25Z</dcterms:created>
  <dc:creator>jtjn</dc:creator>
  <dc:description/>
  <dc:language>en-US</dc:language>
  <cp:lastModifiedBy>sissy程诗淑</cp:lastModifiedBy>
  <cp:lastPrinted>2013-11-19T06:42:53Z</cp:lastPrinted>
  <dcterms:modified xsi:type="dcterms:W3CDTF">2024-08-30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07A0589DD428DBD19F6991596F117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jc2ZDM3N2E3MjM5MjFiNDg3MGVmZDcxNGJiZTg1ODUifQ==</vt:lpwstr>
  </property>
</Properties>
</file>